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调查表1" sheetId="1" state="visible" r:id="rId2"/>
    <sheet name="调查表2" sheetId="2" state="visible" r:id="rId3"/>
    <sheet name="九分局未分利润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97">
  <si>
    <t xml:space="preserve">企业名称：</t>
  </si>
  <si>
    <t xml:space="preserve">调查人：</t>
  </si>
  <si>
    <t xml:space="preserve">调查时间：</t>
  </si>
  <si>
    <t xml:space="preserve">利润分配项目</t>
  </si>
  <si>
    <r>
      <rPr>
        <sz val="10.5"/>
        <rFont val="宋体"/>
        <family val="0"/>
        <charset val="134"/>
      </rPr>
      <t xml:space="preserve">2002</t>
    </r>
    <r>
      <rPr>
        <sz val="10.5"/>
        <rFont val="Noto Sans"/>
        <family val="2"/>
      </rPr>
      <t xml:space="preserve">年度</t>
    </r>
  </si>
  <si>
    <r>
      <rPr>
        <sz val="10.5"/>
        <rFont val="宋体"/>
        <family val="0"/>
        <charset val="134"/>
      </rPr>
      <t xml:space="preserve">2003</t>
    </r>
    <r>
      <rPr>
        <sz val="10.5"/>
        <rFont val="Noto Sans"/>
        <family val="2"/>
      </rPr>
      <t xml:space="preserve">年度</t>
    </r>
  </si>
  <si>
    <r>
      <rPr>
        <sz val="10.5"/>
        <rFont val="宋体"/>
        <family val="0"/>
        <charset val="134"/>
      </rPr>
      <t xml:space="preserve">2004</t>
    </r>
    <r>
      <rPr>
        <sz val="10.5"/>
        <rFont val="Noto Sans"/>
        <family val="2"/>
      </rPr>
      <t xml:space="preserve">年度</t>
    </r>
  </si>
  <si>
    <r>
      <rPr>
        <sz val="10.5"/>
        <rFont val="宋体"/>
        <family val="0"/>
        <charset val="134"/>
      </rPr>
      <t xml:space="preserve">2005</t>
    </r>
    <r>
      <rPr>
        <sz val="10.5"/>
        <rFont val="Noto Sans"/>
        <family val="2"/>
      </rPr>
      <t xml:space="preserve">年度</t>
    </r>
  </si>
  <si>
    <r>
      <rPr>
        <sz val="10.5"/>
        <rFont val="宋体"/>
        <family val="0"/>
        <charset val="134"/>
      </rPr>
      <t xml:space="preserve">2006</t>
    </r>
    <r>
      <rPr>
        <sz val="10.5"/>
        <rFont val="Noto Sans"/>
        <family val="2"/>
      </rPr>
      <t xml:space="preserve">年度</t>
    </r>
  </si>
  <si>
    <t xml:space="preserve">比例</t>
  </si>
  <si>
    <t xml:space="preserve">金  额</t>
  </si>
  <si>
    <t xml:space="preserve">一、利润总额</t>
  </si>
  <si>
    <t xml:space="preserve">减：所得税</t>
  </si>
  <si>
    <t xml:space="preserve">二、净利润</t>
  </si>
  <si>
    <t xml:space="preserve"> 加：年初未分配利润</t>
  </si>
  <si>
    <t xml:space="preserve">     其他转入</t>
  </si>
  <si>
    <t xml:space="preserve"> 三、可供分配的利润</t>
  </si>
  <si>
    <t xml:space="preserve"> 减：提取法定盈余公积</t>
  </si>
  <si>
    <t xml:space="preserve">     提取法定公益金</t>
  </si>
  <si>
    <t xml:space="preserve">     提取储备基金</t>
  </si>
  <si>
    <t xml:space="preserve">提取职工福利及奖励基金</t>
  </si>
  <si>
    <t xml:space="preserve"> 四、可供投资者分配的利润</t>
  </si>
  <si>
    <t xml:space="preserve">利润分配情况</t>
  </si>
  <si>
    <t xml:space="preserve">五、年末未分配利润</t>
  </si>
  <si>
    <t xml:space="preserve">六、资本公积</t>
  </si>
  <si>
    <r>
      <rPr>
        <sz val="10.5"/>
        <rFont val="宋体"/>
        <family val="0"/>
        <charset val="134"/>
      </rPr>
      <t xml:space="preserve">2007</t>
    </r>
    <r>
      <rPr>
        <sz val="10.5"/>
        <rFont val="Noto Sans"/>
        <family val="2"/>
      </rPr>
      <t xml:space="preserve">年度</t>
    </r>
  </si>
  <si>
    <r>
      <rPr>
        <sz val="10.5"/>
        <rFont val="宋体"/>
        <family val="0"/>
        <charset val="134"/>
      </rPr>
      <t xml:space="preserve">2008</t>
    </r>
    <r>
      <rPr>
        <sz val="10.5"/>
        <rFont val="Noto Sans"/>
        <family val="2"/>
      </rPr>
      <t xml:space="preserve">年度</t>
    </r>
  </si>
  <si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年度</t>
    </r>
  </si>
  <si>
    <r>
      <rPr>
        <sz val="10.5"/>
        <rFont val="宋体"/>
        <family val="0"/>
        <charset val="134"/>
      </rPr>
      <t xml:space="preserve">2010</t>
    </r>
    <r>
      <rPr>
        <sz val="10.5"/>
        <rFont val="Noto Sans"/>
        <family val="2"/>
      </rPr>
      <t xml:space="preserve">年度</t>
    </r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年度</t>
    </r>
  </si>
  <si>
    <t xml:space="preserve">利润未分配原因说明：</t>
  </si>
  <si>
    <t xml:space="preserve">注：数据从开业当年开始依次填报；利润分配情况要说明分配的利润是哪个年度、具体分配方案依据、完税情况等；利润未分配要求企业提供具体原因说明和依据、投资方现状等</t>
  </si>
  <si>
    <t xml:space="preserve">  企业股东及股权变动情况调查表</t>
  </si>
  <si>
    <t xml:space="preserve">企业名称</t>
  </si>
  <si>
    <t xml:space="preserve">经济类型</t>
  </si>
  <si>
    <t xml:space="preserve">实际经营地址</t>
  </si>
  <si>
    <t xml:space="preserve">税务登记号码</t>
  </si>
  <si>
    <t xml:space="preserve">工商登记</t>
  </si>
  <si>
    <t xml:space="preserve">日期</t>
  </si>
  <si>
    <t xml:space="preserve">主管税务机关</t>
  </si>
  <si>
    <t xml:space="preserve">执照号码</t>
  </si>
  <si>
    <t xml:space="preserve">开业日期</t>
  </si>
  <si>
    <t xml:space="preserve">经营期限   年</t>
  </si>
  <si>
    <t xml:space="preserve">法人</t>
  </si>
  <si>
    <t xml:space="preserve">山田干夫</t>
  </si>
  <si>
    <t xml:space="preserve">财务负责人</t>
  </si>
  <si>
    <t xml:space="preserve">联系电话</t>
  </si>
  <si>
    <t xml:space="preserve">初始出资情况</t>
  </si>
  <si>
    <t xml:space="preserve">投资人</t>
  </si>
  <si>
    <t xml:space="preserve">持股期间</t>
  </si>
  <si>
    <t xml:space="preserve">国家</t>
  </si>
  <si>
    <r>
      <rPr>
        <sz val="10.5"/>
        <rFont val="Noto Sans"/>
        <family val="2"/>
      </rPr>
      <t xml:space="preserve">出资比例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注册资本</t>
  </si>
  <si>
    <t xml:space="preserve">实收资本</t>
  </si>
  <si>
    <t xml:space="preserve">合计</t>
  </si>
  <si>
    <t xml:space="preserve">股权变动情况</t>
  </si>
  <si>
    <t xml:space="preserve">股东</t>
  </si>
  <si>
    <t xml:space="preserve">出售时间</t>
  </si>
  <si>
    <t xml:space="preserve">出售比例</t>
  </si>
  <si>
    <t xml:space="preserve">交易价格</t>
  </si>
  <si>
    <t xml:space="preserve">股权  变动  说明</t>
  </si>
  <si>
    <t xml:space="preserve">税号</t>
  </si>
  <si>
    <t xml:space="preserve">纳税人名称</t>
  </si>
  <si>
    <t xml:space="preserve">所属时期</t>
  </si>
  <si>
    <t xml:space="preserve">未分配利润余额</t>
  </si>
  <si>
    <t xml:space="preserve">321181608874849</t>
  </si>
  <si>
    <t xml:space="preserve">海昌隐形眼镜有限公司</t>
  </si>
  <si>
    <t xml:space="preserve">321181773226247</t>
  </si>
  <si>
    <t xml:space="preserve">江苏海伦隐形眼镜有限公司</t>
  </si>
  <si>
    <t xml:space="preserve">321181733752007</t>
  </si>
  <si>
    <t xml:space="preserve">江苏丹化醋酐有限公司</t>
  </si>
  <si>
    <t xml:space="preserve">321181756443901</t>
  </si>
  <si>
    <t xml:space="preserve">江苏联东化工股份有限公司</t>
  </si>
  <si>
    <t xml:space="preserve">321181788884584</t>
  </si>
  <si>
    <t xml:space="preserve">汉高（江苏）汽车零部件有限公司</t>
  </si>
  <si>
    <t xml:space="preserve">321181796133887</t>
  </si>
  <si>
    <t xml:space="preserve">江苏奥尔帝光学眼镜有限公司</t>
  </si>
  <si>
    <t xml:space="preserve">321181720532400</t>
  </si>
  <si>
    <t xml:space="preserve">江苏美亚新型饰材有限公司</t>
  </si>
  <si>
    <t xml:space="preserve">321181608874080</t>
  </si>
  <si>
    <t xml:space="preserve">江苏钟发经济开发有限公司</t>
  </si>
  <si>
    <t xml:space="preserve">321181764178722</t>
  </si>
  <si>
    <t xml:space="preserve">金象化工（丹阳）有限公司</t>
  </si>
  <si>
    <t xml:space="preserve">32118178630796X</t>
  </si>
  <si>
    <t xml:space="preserve">丹阳信德电气设备有限公司</t>
  </si>
  <si>
    <t xml:space="preserve">321181608874507</t>
  </si>
  <si>
    <t xml:space="preserve">丹阳圣柏制衣有限公司</t>
  </si>
  <si>
    <t xml:space="preserve">321181780290829</t>
  </si>
  <si>
    <t xml:space="preserve">丹阳兄弟合金有限公司</t>
  </si>
  <si>
    <t xml:space="preserve">321181775407930</t>
  </si>
  <si>
    <t xml:space="preserve">江苏视悦光学有限公司</t>
  </si>
  <si>
    <t xml:space="preserve">321181751434627</t>
  </si>
  <si>
    <t xml:space="preserve">丹阳华呈服饰有限公司</t>
  </si>
  <si>
    <t xml:space="preserve">321181724156852</t>
  </si>
  <si>
    <t xml:space="preserve">江苏德力嘉汽摩配件有限公司</t>
  </si>
  <si>
    <t xml:space="preserve">321181745596144</t>
  </si>
  <si>
    <t xml:space="preserve">丹阳恒兴建材机械有限公司</t>
  </si>
  <si>
    <t xml:space="preserve">321181776862142</t>
  </si>
  <si>
    <t xml:space="preserve">江苏潮华光电科技有限公司</t>
  </si>
  <si>
    <t xml:space="preserve">321181761517397</t>
  </si>
  <si>
    <t xml:space="preserve">江苏佰思特鞋业有限公司</t>
  </si>
  <si>
    <t xml:space="preserve">321181786308217</t>
  </si>
  <si>
    <t xml:space="preserve">丹阳畅想复合材料有限公司</t>
  </si>
  <si>
    <t xml:space="preserve">321181793817909</t>
  </si>
  <si>
    <t xml:space="preserve">丹阳奔宝利汽车塑件有限公司</t>
  </si>
  <si>
    <t xml:space="preserve">321181773226423</t>
  </si>
  <si>
    <t xml:space="preserve">江苏爱波电子有限公司</t>
  </si>
  <si>
    <t xml:space="preserve">321181743708333</t>
  </si>
  <si>
    <t xml:space="preserve">丹阳金诚光学有限公司</t>
  </si>
  <si>
    <t xml:space="preserve">321181782704255</t>
  </si>
  <si>
    <t xml:space="preserve">江苏沃得经纬机械制造有限公司</t>
  </si>
  <si>
    <t xml:space="preserve">321181778684335</t>
  </si>
  <si>
    <t xml:space="preserve">江苏瑞尔光学有限公司</t>
  </si>
  <si>
    <t xml:space="preserve">321181788885069</t>
  </si>
  <si>
    <t xml:space="preserve">丹阳辉达车辆配件有限公司</t>
  </si>
  <si>
    <t xml:space="preserve">32118173177478X</t>
  </si>
  <si>
    <t xml:space="preserve">丹阳建达塑胶工业有限公司</t>
  </si>
  <si>
    <t xml:space="preserve">32118173251877X</t>
  </si>
  <si>
    <t xml:space="preserve">丹阳佳润服装有限公司</t>
  </si>
  <si>
    <t xml:space="preserve">321181788884306</t>
  </si>
  <si>
    <t xml:space="preserve">丹阳拓福汽车零部件有限公司</t>
  </si>
  <si>
    <t xml:space="preserve">321181732518710</t>
  </si>
  <si>
    <t xml:space="preserve">丹阳力克工具制造有限公司</t>
  </si>
  <si>
    <t xml:space="preserve">321181755092572</t>
  </si>
  <si>
    <t xml:space="preserve">丹阳贝特电子有限公司</t>
  </si>
  <si>
    <t xml:space="preserve">32118177201789X</t>
  </si>
  <si>
    <t xml:space="preserve">江苏创天光学眼镜有限公司</t>
  </si>
  <si>
    <t xml:space="preserve">321181732518649</t>
  </si>
  <si>
    <t xml:space="preserve">丹阳飞翔工艺品有限公司</t>
  </si>
  <si>
    <t xml:space="preserve">321181760512404</t>
  </si>
  <si>
    <t xml:space="preserve">丹阳大金装饰材料有限公司</t>
  </si>
  <si>
    <t xml:space="preserve">321181755091879</t>
  </si>
  <si>
    <t xml:space="preserve">丹阳正通电力设备有限公司</t>
  </si>
  <si>
    <t xml:space="preserve">321181746800186</t>
  </si>
  <si>
    <t xml:space="preserve">丹阳明安电器有限公司</t>
  </si>
  <si>
    <t xml:space="preserve">321181750520726</t>
  </si>
  <si>
    <t xml:space="preserve">江苏天宇纤维有限公司</t>
  </si>
  <si>
    <t xml:space="preserve">321181703953449</t>
  </si>
  <si>
    <t xml:space="preserve">江苏施诺照明有限公司</t>
  </si>
  <si>
    <t xml:space="preserve">321181736512084</t>
  </si>
  <si>
    <t xml:space="preserve">丹阳金翔旅游用品有限公司</t>
  </si>
  <si>
    <t xml:space="preserve">321181796133879</t>
  </si>
  <si>
    <t xml:space="preserve">丹阳银鹿纺织科技有限公司</t>
  </si>
  <si>
    <t xml:space="preserve">32118175897022X</t>
  </si>
  <si>
    <t xml:space="preserve">镇江视伟光学有限公司</t>
  </si>
  <si>
    <t xml:space="preserve">321181668393211</t>
  </si>
  <si>
    <t xml:space="preserve">龙翩真空机器（丹阳）有限公司</t>
  </si>
  <si>
    <t xml:space="preserve">321181608878989</t>
  </si>
  <si>
    <t xml:space="preserve">丹阳奥润五金制品有限公司</t>
  </si>
  <si>
    <t xml:space="preserve">321181797425881</t>
  </si>
  <si>
    <t xml:space="preserve">丹阳宏源塑业有限公司</t>
  </si>
  <si>
    <t xml:space="preserve">321181729010844</t>
  </si>
  <si>
    <t xml:space="preserve">丹阳加华博奇特灯具电器有限公司</t>
  </si>
  <si>
    <t xml:space="preserve">321181716869828</t>
  </si>
  <si>
    <t xml:space="preserve">丹阳利明户外用品有限公司</t>
  </si>
  <si>
    <t xml:space="preserve">321181765877314</t>
  </si>
  <si>
    <t xml:space="preserve">丹阳宇恒户外用品有限公司</t>
  </si>
  <si>
    <t xml:space="preserve">321181660848736</t>
  </si>
  <si>
    <t xml:space="preserve">江苏台新纺织有限公司</t>
  </si>
  <si>
    <t xml:space="preserve">321181746800063</t>
  </si>
  <si>
    <t xml:space="preserve">丹阳好利来制衣有限公司</t>
  </si>
  <si>
    <t xml:space="preserve">321181608877302</t>
  </si>
  <si>
    <t xml:space="preserve">大荣技研（丹阳）机械有限公司</t>
  </si>
  <si>
    <t xml:space="preserve">321181765878085</t>
  </si>
  <si>
    <t xml:space="preserve">江苏派尔明光学有限公司</t>
  </si>
  <si>
    <t xml:space="preserve">321181762801592</t>
  </si>
  <si>
    <t xml:space="preserve">江苏奥美光电科技有限公司</t>
  </si>
  <si>
    <t xml:space="preserve">321181738274358</t>
  </si>
  <si>
    <t xml:space="preserve">镇江江南光学有限公司</t>
  </si>
  <si>
    <t xml:space="preserve">321181797426497</t>
  </si>
  <si>
    <t xml:space="preserve">镇江禾创光学有限公司</t>
  </si>
  <si>
    <t xml:space="preserve">321181778043597</t>
  </si>
  <si>
    <t xml:space="preserve">镇江莱顿光学有限公司</t>
  </si>
  <si>
    <t xml:space="preserve">321181754609138</t>
  </si>
  <si>
    <t xml:space="preserve">丹阳鑫奥家纺用品有限公司</t>
  </si>
  <si>
    <t xml:space="preserve">321181791069513</t>
  </si>
  <si>
    <t xml:space="preserve">丹阳市城伟进出口贸易有限公司</t>
  </si>
  <si>
    <t xml:space="preserve">32118179536566X</t>
  </si>
  <si>
    <t xml:space="preserve">丹阳瑞迪凯斯电工有限公司</t>
  </si>
  <si>
    <t xml:space="preserve">321181767363157</t>
  </si>
  <si>
    <t xml:space="preserve">丹阳兴韩光学有限公司</t>
  </si>
  <si>
    <t xml:space="preserve">321181725181355</t>
  </si>
  <si>
    <t xml:space="preserve">丹阳德科拉光学仪器有限公司</t>
  </si>
  <si>
    <t xml:space="preserve">321181791069273</t>
  </si>
  <si>
    <t xml:space="preserve">丹阳鑫发汽配有限公司</t>
  </si>
  <si>
    <t xml:space="preserve">32118166084863X</t>
  </si>
  <si>
    <t xml:space="preserve">江苏锐新汽配有限公司</t>
  </si>
  <si>
    <t xml:space="preserve">321181753241757</t>
  </si>
  <si>
    <t xml:space="preserve">江苏埃菲尔钢结构有限公司</t>
  </si>
  <si>
    <t xml:space="preserve">321181581099546</t>
  </si>
  <si>
    <t xml:space="preserve">江苏优立光学眼镜有限公司</t>
  </si>
  <si>
    <t xml:space="preserve">321181668367793</t>
  </si>
  <si>
    <t xml:space="preserve">丹阳宏程野营用品有限公司</t>
  </si>
  <si>
    <t xml:space="preserve">321181795365715</t>
  </si>
  <si>
    <t xml:space="preserve">丹阳登峰户外用品有限公司</t>
  </si>
  <si>
    <t xml:space="preserve">321181765877912</t>
  </si>
  <si>
    <t xml:space="preserve">丹阳跳跳鞋业有限公司</t>
  </si>
  <si>
    <t xml:space="preserve">321181754609517</t>
  </si>
  <si>
    <t xml:space="preserve">丹阳鸿鹄服饰有限公司</t>
  </si>
  <si>
    <t xml:space="preserve">321181765877736</t>
  </si>
  <si>
    <t xml:space="preserve">丹阳圣威登鞋业有限公司</t>
  </si>
  <si>
    <t xml:space="preserve">321181738274913</t>
  </si>
  <si>
    <t xml:space="preserve">丹阳盛龙电热化工有限公司</t>
  </si>
  <si>
    <t xml:space="preserve">321181796134118</t>
  </si>
  <si>
    <t xml:space="preserve">江苏诺玛克新材料技术有限公司</t>
  </si>
  <si>
    <t xml:space="preserve">321181768287088</t>
  </si>
  <si>
    <t xml:space="preserve">丹阳绮展玻璃有限公司</t>
  </si>
  <si>
    <t xml:space="preserve">321181692147635</t>
  </si>
  <si>
    <t xml:space="preserve">信腾（镇江）医药科技有限公司</t>
  </si>
  <si>
    <t xml:space="preserve">321181745596363</t>
  </si>
  <si>
    <t xml:space="preserve">江苏烨鑫电子有限公司</t>
  </si>
  <si>
    <t xml:space="preserve">321181789926694</t>
  </si>
  <si>
    <t xml:space="preserve">镇江恒伟光学有限公司</t>
  </si>
  <si>
    <t xml:space="preserve">321181773225877</t>
  </si>
  <si>
    <t xml:space="preserve">丹阳兰蝶家饰用品有限公司</t>
  </si>
  <si>
    <t xml:space="preserve">321181748740308</t>
  </si>
  <si>
    <t xml:space="preserve">江苏康伟箱包有限公司</t>
  </si>
  <si>
    <t xml:space="preserve">321181703954900</t>
  </si>
  <si>
    <t xml:space="preserve">镇江美丽华光学有限公司</t>
  </si>
  <si>
    <t xml:space="preserve">321181739555557</t>
  </si>
  <si>
    <t xml:space="preserve">丹阳诺日仕光学有限公司</t>
  </si>
  <si>
    <t xml:space="preserve">321181793818645</t>
  </si>
  <si>
    <t xml:space="preserve">兆丰（丹阳）新型药用包材有限公司</t>
  </si>
  <si>
    <t xml:space="preserve">321181746800012</t>
  </si>
  <si>
    <t xml:space="preserve">丹阳奇烨科技有限公司</t>
  </si>
  <si>
    <t xml:space="preserve">321181754609699</t>
  </si>
  <si>
    <t xml:space="preserve">镇江丹和醋业有限公司</t>
  </si>
  <si>
    <t xml:space="preserve">321181751434504</t>
  </si>
  <si>
    <t xml:space="preserve">丹阳澳美皮具制品有限公司</t>
  </si>
  <si>
    <t xml:space="preserve">321181793817730</t>
  </si>
  <si>
    <t xml:space="preserve">丹阳市俏梦来水床有限公司</t>
  </si>
  <si>
    <t xml:space="preserve">321181752709207</t>
  </si>
  <si>
    <t xml:space="preserve">丹阳港洋机械制造有限公司</t>
  </si>
  <si>
    <t xml:space="preserve">321181796133510</t>
  </si>
  <si>
    <t xml:space="preserve">丹阳百联电子有限公司</t>
  </si>
  <si>
    <t xml:space="preserve">321181677000344</t>
  </si>
  <si>
    <t xml:space="preserve">丹阳新援精密模具有限公司</t>
  </si>
  <si>
    <t xml:space="preserve">321181720530165</t>
  </si>
  <si>
    <t xml:space="preserve">丹阳卓源工具有限公司</t>
  </si>
  <si>
    <t xml:space="preserve">321181750015279</t>
  </si>
  <si>
    <t xml:space="preserve">丹阳龙江钢铁有限公司</t>
  </si>
  <si>
    <t xml:space="preserve">321181608879383</t>
  </si>
  <si>
    <t xml:space="preserve">丹阳荣源食品有限公司</t>
  </si>
  <si>
    <t xml:space="preserve">321181775407789</t>
  </si>
  <si>
    <t xml:space="preserve">丹阳金隆钻石工具有限公司</t>
  </si>
  <si>
    <t xml:space="preserve">321181716873165</t>
  </si>
  <si>
    <t xml:space="preserve">丹阳利春化工有限公司</t>
  </si>
  <si>
    <t xml:space="preserve">321181734432371</t>
  </si>
  <si>
    <t xml:space="preserve">丹阳宏源化工有限公司</t>
  </si>
  <si>
    <t xml:space="preserve">321181796133625</t>
  </si>
  <si>
    <t xml:space="preserve">丹阳市斯鲍特体育用品有限公司</t>
  </si>
  <si>
    <t xml:space="preserve">32118178270452X</t>
  </si>
  <si>
    <t xml:space="preserve">丹阳益阳服饰有限公司</t>
  </si>
  <si>
    <t xml:space="preserve">321181695482041</t>
  </si>
  <si>
    <t xml:space="preserve">清禾（江苏）光学眼镜有限公司</t>
  </si>
  <si>
    <t xml:space="preserve">321181765877226</t>
  </si>
  <si>
    <t xml:space="preserve">丹阳巨雷渔具制造有限公司</t>
  </si>
  <si>
    <t xml:space="preserve">321181628450525</t>
  </si>
  <si>
    <t xml:space="preserve">丹阳珠峰光学眼镜有限公司</t>
  </si>
  <si>
    <t xml:space="preserve">32118174559611X</t>
  </si>
  <si>
    <t xml:space="preserve">丹阳鑫晟箱包有限公司</t>
  </si>
  <si>
    <t xml:space="preserve">321181767363720</t>
  </si>
  <si>
    <t xml:space="preserve">江苏锋泰锯业有限公司</t>
  </si>
  <si>
    <t xml:space="preserve">321181608877572</t>
  </si>
  <si>
    <t xml:space="preserve">江苏晨扬交通器材有限公司</t>
  </si>
  <si>
    <t xml:space="preserve">321181681626059</t>
  </si>
  <si>
    <t xml:space="preserve">威旺玛奎斯特（丹阳）工具制造有限公司</t>
  </si>
  <si>
    <t xml:space="preserve">321181770517962</t>
  </si>
  <si>
    <t xml:space="preserve">丹阳康科油泵有限公司</t>
  </si>
  <si>
    <t xml:space="preserve">321181726659592</t>
  </si>
  <si>
    <t xml:space="preserve">丹阳亿司腾色素有限公司</t>
  </si>
  <si>
    <t xml:space="preserve">321181731158100</t>
  </si>
  <si>
    <t xml:space="preserve">丹阳斯达诺光学眼镜有限公司</t>
  </si>
  <si>
    <t xml:space="preserve">321181750015164</t>
  </si>
  <si>
    <t xml:space="preserve">镇江明视达光学有限公司</t>
  </si>
  <si>
    <t xml:space="preserve">321181578128609</t>
  </si>
  <si>
    <t xml:space="preserve">丹阳集英服饰贸易有限公司</t>
  </si>
  <si>
    <t xml:space="preserve">32118172053377X</t>
  </si>
  <si>
    <t xml:space="preserve">江苏宇洲光学有限公司</t>
  </si>
  <si>
    <t xml:space="preserve">321181572564557</t>
  </si>
  <si>
    <t xml:space="preserve">丹阳佰圣服饰有限公司</t>
  </si>
  <si>
    <t xml:space="preserve">321181680539439</t>
  </si>
  <si>
    <t xml:space="preserve">丹阳高沅模塑有限公司</t>
  </si>
  <si>
    <t xml:space="preserve">321181582331810</t>
  </si>
  <si>
    <t xml:space="preserve">江苏巨信新材料研发有限公司</t>
  </si>
  <si>
    <t xml:space="preserve">321181796133334</t>
  </si>
  <si>
    <t xml:space="preserve">江苏雅姮兰箱包有限公司</t>
  </si>
  <si>
    <t xml:space="preserve">321181775408204</t>
  </si>
  <si>
    <t xml:space="preserve">镇江联合通用光电有限公司</t>
  </si>
  <si>
    <t xml:space="preserve">321181697941264</t>
  </si>
  <si>
    <t xml:space="preserve">丹阳钻巨金刚石工具有限公司</t>
  </si>
  <si>
    <t xml:space="preserve">321181660848576</t>
  </si>
  <si>
    <t xml:space="preserve">丹阳哈那包装有限公司</t>
  </si>
  <si>
    <t xml:space="preserve">321181608870864</t>
  </si>
  <si>
    <t xml:space="preserve">丹阳富豪汽车装饰件有限公司</t>
  </si>
  <si>
    <t xml:space="preserve">321181562929057</t>
  </si>
  <si>
    <t xml:space="preserve">丹阳金博锐工具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_ "/>
    <numFmt numFmtId="167" formatCode="0.00_ "/>
    <numFmt numFmtId="168" formatCode="_ * #,##0.00_ ;_ * \-#,##0.00_ ;_ * \-??_ ;_ @_ "/>
    <numFmt numFmtId="169" formatCode="@"/>
    <numFmt numFmtId="170" formatCode="0%"/>
    <numFmt numFmtId="171" formatCode="[$-409]m/d/yyyy\ 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99"/>
    <col collapsed="false" customWidth="true" hidden="false" outlineLevel="0" max="3" min="3" style="1" width="7.42"/>
    <col collapsed="false" customWidth="true" hidden="false" outlineLevel="0" max="4" min="4" style="1" width="15.56"/>
    <col collapsed="false" customWidth="true" hidden="false" outlineLevel="0" max="5" min="5" style="1" width="6.99"/>
    <col collapsed="false" customWidth="true" hidden="false" outlineLevel="0" max="6" min="6" style="1" width="15.56"/>
    <col collapsed="false" customWidth="true" hidden="false" outlineLevel="0" max="7" min="7" style="1" width="6.56"/>
    <col collapsed="false" customWidth="true" hidden="false" outlineLevel="0" max="8" min="8" style="1" width="15.56"/>
    <col collapsed="false" customWidth="true" hidden="false" outlineLevel="0" max="9" min="9" style="1" width="7.14"/>
    <col collapsed="false" customWidth="true" hidden="false" outlineLevel="0" max="10" min="10" style="1" width="15.56"/>
    <col collapsed="false" customWidth="true" hidden="false" outlineLevel="0" max="11" min="11" style="1" width="6.28"/>
    <col collapsed="false" customWidth="true" hidden="false" outlineLevel="0" max="12" min="12" style="1" width="15.56"/>
    <col collapsed="false" customWidth="true" hidden="false" outlineLevel="0" max="13" min="13" style="1" width="13.28"/>
    <col collapsed="false" customWidth="false" hidden="false" outlineLevel="0" max="257" min="14" style="1" width="10.28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5"/>
      <c r="J1" s="6" t="s">
        <v>2</v>
      </c>
      <c r="K1" s="7"/>
      <c r="L1" s="7"/>
    </row>
    <row r="2" customFormat="false" ht="20.1" hidden="false" customHeight="true" outlineLevel="0" collapsed="false">
      <c r="A2" s="8" t="s">
        <v>3</v>
      </c>
      <c r="B2" s="8"/>
      <c r="C2" s="9" t="s">
        <v>4</v>
      </c>
      <c r="D2" s="9"/>
      <c r="E2" s="9" t="s">
        <v>5</v>
      </c>
      <c r="F2" s="9"/>
      <c r="G2" s="9" t="s">
        <v>6</v>
      </c>
      <c r="H2" s="9"/>
      <c r="I2" s="9" t="s">
        <v>7</v>
      </c>
      <c r="J2" s="9"/>
      <c r="K2" s="9" t="s">
        <v>8</v>
      </c>
      <c r="L2" s="9"/>
    </row>
    <row r="3" customFormat="false" ht="20.1" hidden="false" customHeight="true" outlineLevel="0" collapsed="false">
      <c r="A3" s="8"/>
      <c r="B3" s="8"/>
      <c r="C3" s="10" t="s">
        <v>9</v>
      </c>
      <c r="D3" s="11" t="s">
        <v>10</v>
      </c>
      <c r="E3" s="10" t="s">
        <v>9</v>
      </c>
      <c r="F3" s="11" t="s">
        <v>10</v>
      </c>
      <c r="G3" s="10" t="s">
        <v>9</v>
      </c>
      <c r="H3" s="11" t="s">
        <v>10</v>
      </c>
      <c r="I3" s="10" t="s">
        <v>9</v>
      </c>
      <c r="J3" s="11" t="s">
        <v>10</v>
      </c>
      <c r="K3" s="10" t="s">
        <v>9</v>
      </c>
      <c r="L3" s="11" t="s">
        <v>10</v>
      </c>
    </row>
    <row r="4" customFormat="false" ht="20.1" hidden="false" customHeight="true" outlineLevel="0" collapsed="false">
      <c r="A4" s="12" t="s">
        <v>11</v>
      </c>
      <c r="B4" s="12"/>
      <c r="C4" s="13"/>
      <c r="D4" s="14"/>
      <c r="E4" s="13"/>
      <c r="F4" s="14"/>
      <c r="G4" s="13"/>
      <c r="H4" s="14"/>
      <c r="I4" s="13"/>
      <c r="J4" s="14"/>
      <c r="K4" s="13"/>
      <c r="L4" s="14"/>
    </row>
    <row r="5" customFormat="false" ht="20.1" hidden="false" customHeight="true" outlineLevel="0" collapsed="false">
      <c r="A5" s="12" t="s">
        <v>12</v>
      </c>
      <c r="B5" s="12"/>
      <c r="C5" s="13"/>
      <c r="D5" s="14"/>
      <c r="E5" s="13"/>
      <c r="F5" s="14"/>
      <c r="G5" s="13"/>
      <c r="H5" s="14"/>
      <c r="I5" s="13"/>
      <c r="J5" s="14"/>
      <c r="K5" s="13"/>
      <c r="L5" s="14"/>
    </row>
    <row r="6" customFormat="false" ht="20.1" hidden="false" customHeight="true" outlineLevel="0" collapsed="false">
      <c r="A6" s="12" t="s">
        <v>13</v>
      </c>
      <c r="B6" s="12"/>
      <c r="C6" s="13"/>
      <c r="D6" s="15"/>
      <c r="E6" s="13"/>
      <c r="F6" s="15"/>
      <c r="G6" s="13"/>
      <c r="H6" s="15"/>
      <c r="I6" s="13"/>
      <c r="J6" s="15"/>
      <c r="K6" s="13"/>
      <c r="L6" s="15"/>
    </row>
    <row r="7" customFormat="false" ht="20.1" hidden="false" customHeight="true" outlineLevel="0" collapsed="false">
      <c r="A7" s="12" t="s">
        <v>14</v>
      </c>
      <c r="B7" s="12"/>
      <c r="C7" s="13"/>
      <c r="D7" s="15"/>
      <c r="E7" s="13"/>
      <c r="F7" s="15"/>
      <c r="G7" s="13"/>
      <c r="H7" s="15"/>
      <c r="I7" s="13"/>
      <c r="J7" s="15"/>
      <c r="K7" s="13"/>
      <c r="L7" s="15"/>
      <c r="M7" s="16"/>
    </row>
    <row r="8" customFormat="false" ht="20.1" hidden="false" customHeight="true" outlineLevel="0" collapsed="false">
      <c r="A8" s="12" t="s">
        <v>15</v>
      </c>
      <c r="B8" s="12"/>
      <c r="C8" s="13"/>
      <c r="D8" s="15"/>
      <c r="E8" s="13"/>
      <c r="F8" s="15"/>
      <c r="G8" s="13"/>
      <c r="H8" s="15"/>
      <c r="I8" s="13"/>
      <c r="J8" s="15"/>
      <c r="K8" s="13"/>
      <c r="L8" s="15"/>
    </row>
    <row r="9" customFormat="false" ht="20.1" hidden="false" customHeight="true" outlineLevel="0" collapsed="false">
      <c r="A9" s="12" t="s">
        <v>16</v>
      </c>
      <c r="B9" s="12"/>
      <c r="C9" s="13"/>
      <c r="D9" s="15"/>
      <c r="E9" s="13"/>
      <c r="F9" s="15"/>
      <c r="G9" s="13"/>
      <c r="H9" s="15"/>
      <c r="I9" s="13"/>
      <c r="J9" s="15"/>
      <c r="K9" s="13"/>
      <c r="L9" s="15"/>
    </row>
    <row r="10" customFormat="false" ht="20.1" hidden="false" customHeight="true" outlineLevel="0" collapsed="false">
      <c r="A10" s="12" t="s">
        <v>17</v>
      </c>
      <c r="B10" s="12"/>
      <c r="C10" s="13"/>
      <c r="D10" s="15"/>
      <c r="E10" s="13"/>
      <c r="F10" s="15"/>
      <c r="G10" s="13"/>
      <c r="H10" s="15"/>
      <c r="I10" s="13"/>
      <c r="J10" s="15"/>
      <c r="K10" s="13"/>
      <c r="L10" s="15"/>
    </row>
    <row r="11" customFormat="false" ht="20.1" hidden="false" customHeight="true" outlineLevel="0" collapsed="false">
      <c r="A11" s="12" t="s">
        <v>18</v>
      </c>
      <c r="B11" s="12"/>
      <c r="C11" s="13"/>
      <c r="D11" s="15"/>
      <c r="E11" s="13"/>
      <c r="F11" s="15"/>
      <c r="G11" s="13"/>
      <c r="H11" s="15"/>
      <c r="I11" s="13"/>
      <c r="J11" s="15"/>
      <c r="K11" s="13"/>
      <c r="L11" s="15"/>
    </row>
    <row r="12" customFormat="false" ht="20.1" hidden="false" customHeight="true" outlineLevel="0" collapsed="false">
      <c r="A12" s="12" t="s">
        <v>19</v>
      </c>
      <c r="B12" s="12"/>
      <c r="C12" s="13"/>
      <c r="D12" s="15"/>
      <c r="E12" s="13"/>
      <c r="F12" s="15"/>
      <c r="G12" s="13"/>
      <c r="H12" s="15"/>
      <c r="I12" s="13"/>
      <c r="J12" s="15"/>
      <c r="K12" s="13"/>
      <c r="L12" s="15"/>
    </row>
    <row r="13" customFormat="false" ht="20.1" hidden="false" customHeight="true" outlineLevel="0" collapsed="false">
      <c r="A13" s="12" t="s">
        <v>20</v>
      </c>
      <c r="B13" s="12"/>
      <c r="C13" s="13"/>
      <c r="D13" s="15"/>
      <c r="E13" s="13"/>
      <c r="F13" s="15"/>
      <c r="G13" s="13"/>
      <c r="H13" s="15"/>
      <c r="I13" s="13"/>
      <c r="J13" s="15"/>
      <c r="K13" s="13"/>
      <c r="L13" s="15"/>
    </row>
    <row r="14" customFormat="false" ht="20.1" hidden="false" customHeight="true" outlineLevel="0" collapsed="false">
      <c r="A14" s="12" t="s">
        <v>21</v>
      </c>
      <c r="B14" s="12"/>
      <c r="C14" s="13"/>
      <c r="D14" s="15"/>
      <c r="E14" s="13"/>
      <c r="F14" s="15"/>
      <c r="G14" s="13"/>
      <c r="H14" s="15"/>
      <c r="I14" s="13"/>
      <c r="J14" s="15"/>
      <c r="K14" s="13"/>
      <c r="L14" s="15"/>
    </row>
    <row r="15" customFormat="false" ht="20.1" hidden="false" customHeight="true" outlineLevel="0" collapsed="false">
      <c r="A15" s="17" t="s">
        <v>22</v>
      </c>
      <c r="B15" s="18"/>
      <c r="C15" s="13"/>
      <c r="D15" s="19"/>
      <c r="E15" s="13"/>
      <c r="F15" s="19"/>
      <c r="G15" s="13"/>
      <c r="H15" s="19"/>
      <c r="I15" s="13"/>
      <c r="J15" s="19"/>
      <c r="K15" s="13"/>
      <c r="L15" s="19"/>
    </row>
    <row r="16" customFormat="false" ht="20.1" hidden="false" customHeight="true" outlineLevel="0" collapsed="false">
      <c r="A16" s="17"/>
      <c r="B16" s="18"/>
      <c r="C16" s="13"/>
      <c r="D16" s="19"/>
      <c r="E16" s="13"/>
      <c r="F16" s="19"/>
      <c r="G16" s="13"/>
      <c r="H16" s="19"/>
      <c r="I16" s="13"/>
      <c r="J16" s="19"/>
      <c r="K16" s="13"/>
      <c r="L16" s="19"/>
    </row>
    <row r="17" customFormat="false" ht="20.1" hidden="false" customHeight="true" outlineLevel="0" collapsed="false">
      <c r="A17" s="17"/>
      <c r="B17" s="18"/>
      <c r="C17" s="13"/>
      <c r="D17" s="19"/>
      <c r="E17" s="13"/>
      <c r="F17" s="19"/>
      <c r="G17" s="13"/>
      <c r="H17" s="19"/>
      <c r="I17" s="13"/>
      <c r="J17" s="19"/>
      <c r="K17" s="13"/>
      <c r="L17" s="19"/>
    </row>
    <row r="18" customFormat="false" ht="20.1" hidden="false" customHeight="true" outlineLevel="0" collapsed="false">
      <c r="A18" s="17"/>
      <c r="B18" s="18"/>
      <c r="C18" s="13"/>
      <c r="D18" s="19"/>
      <c r="E18" s="13"/>
      <c r="F18" s="19"/>
      <c r="G18" s="13"/>
      <c r="H18" s="19"/>
      <c r="I18" s="13"/>
      <c r="J18" s="19"/>
      <c r="K18" s="13"/>
      <c r="L18" s="19"/>
    </row>
    <row r="19" customFormat="false" ht="20.1" hidden="false" customHeight="true" outlineLevel="0" collapsed="false">
      <c r="A19" s="17"/>
      <c r="B19" s="18"/>
      <c r="C19" s="13"/>
      <c r="D19" s="19"/>
      <c r="E19" s="13"/>
      <c r="F19" s="19"/>
      <c r="G19" s="13"/>
      <c r="H19" s="19"/>
      <c r="I19" s="13"/>
      <c r="J19" s="19"/>
      <c r="K19" s="13"/>
      <c r="L19" s="19"/>
    </row>
    <row r="20" customFormat="false" ht="20.1" hidden="false" customHeight="true" outlineLevel="0" collapsed="false">
      <c r="A20" s="12" t="s">
        <v>23</v>
      </c>
      <c r="B20" s="12"/>
      <c r="C20" s="14"/>
      <c r="D20" s="15"/>
      <c r="E20" s="14"/>
      <c r="F20" s="15"/>
      <c r="G20" s="14"/>
      <c r="H20" s="15"/>
      <c r="I20" s="14"/>
      <c r="J20" s="15"/>
      <c r="K20" s="14"/>
      <c r="L20" s="15"/>
    </row>
    <row r="21" customFormat="false" ht="20.1" hidden="false" customHeight="true" outlineLevel="0" collapsed="false">
      <c r="A21" s="12" t="s">
        <v>24</v>
      </c>
      <c r="B21" s="12"/>
      <c r="C21" s="14"/>
      <c r="D21" s="15"/>
      <c r="E21" s="14"/>
      <c r="F21" s="15"/>
      <c r="G21" s="14"/>
      <c r="H21" s="15"/>
      <c r="I21" s="14"/>
      <c r="J21" s="15"/>
      <c r="K21" s="14"/>
      <c r="L21" s="15"/>
    </row>
    <row r="22" customFormat="false" ht="20.1" hidden="false" customHeight="true" outlineLevel="0" collapsed="false">
      <c r="A22" s="8" t="s">
        <v>3</v>
      </c>
      <c r="B22" s="8"/>
      <c r="C22" s="9" t="s">
        <v>25</v>
      </c>
      <c r="D22" s="9"/>
      <c r="E22" s="9" t="s">
        <v>26</v>
      </c>
      <c r="F22" s="9"/>
      <c r="G22" s="9" t="s">
        <v>27</v>
      </c>
      <c r="H22" s="9"/>
      <c r="I22" s="9" t="s">
        <v>28</v>
      </c>
      <c r="J22" s="9"/>
      <c r="K22" s="9" t="s">
        <v>29</v>
      </c>
      <c r="L22" s="9"/>
    </row>
    <row r="23" customFormat="false" ht="20.1" hidden="false" customHeight="true" outlineLevel="0" collapsed="false">
      <c r="A23" s="8"/>
      <c r="B23" s="8"/>
      <c r="C23" s="10" t="s">
        <v>9</v>
      </c>
      <c r="D23" s="11" t="s">
        <v>10</v>
      </c>
      <c r="E23" s="10" t="s">
        <v>9</v>
      </c>
      <c r="F23" s="11" t="s">
        <v>10</v>
      </c>
      <c r="G23" s="10" t="s">
        <v>9</v>
      </c>
      <c r="H23" s="11" t="s">
        <v>10</v>
      </c>
      <c r="I23" s="10" t="s">
        <v>9</v>
      </c>
      <c r="J23" s="11" t="s">
        <v>10</v>
      </c>
      <c r="K23" s="10" t="s">
        <v>9</v>
      </c>
      <c r="L23" s="11" t="s">
        <v>10</v>
      </c>
    </row>
    <row r="24" customFormat="false" ht="20.1" hidden="false" customHeight="true" outlineLevel="0" collapsed="false">
      <c r="A24" s="12" t="s">
        <v>11</v>
      </c>
      <c r="B24" s="12"/>
      <c r="C24" s="13"/>
      <c r="D24" s="14"/>
      <c r="E24" s="13"/>
      <c r="F24" s="14"/>
      <c r="G24" s="13"/>
      <c r="H24" s="14"/>
      <c r="I24" s="13"/>
      <c r="J24" s="14"/>
      <c r="K24" s="13"/>
      <c r="L24" s="14"/>
    </row>
    <row r="25" customFormat="false" ht="20.1" hidden="false" customHeight="true" outlineLevel="0" collapsed="false">
      <c r="A25" s="12" t="s">
        <v>12</v>
      </c>
      <c r="B25" s="12"/>
      <c r="C25" s="13"/>
      <c r="D25" s="14"/>
      <c r="E25" s="13"/>
      <c r="F25" s="14"/>
      <c r="G25" s="13"/>
      <c r="H25" s="14"/>
      <c r="I25" s="13"/>
      <c r="J25" s="14"/>
      <c r="K25" s="13"/>
      <c r="L25" s="14"/>
    </row>
    <row r="26" customFormat="false" ht="20.1" hidden="false" customHeight="true" outlineLevel="0" collapsed="false">
      <c r="A26" s="12" t="s">
        <v>13</v>
      </c>
      <c r="B26" s="12"/>
      <c r="C26" s="13"/>
      <c r="D26" s="15"/>
      <c r="E26" s="13"/>
      <c r="F26" s="15"/>
      <c r="G26" s="13"/>
      <c r="H26" s="15"/>
      <c r="I26" s="13"/>
      <c r="J26" s="15"/>
      <c r="K26" s="13"/>
      <c r="L26" s="15"/>
    </row>
    <row r="27" customFormat="false" ht="20.1" hidden="false" customHeight="true" outlineLevel="0" collapsed="false">
      <c r="A27" s="12" t="s">
        <v>14</v>
      </c>
      <c r="B27" s="12"/>
      <c r="C27" s="13"/>
      <c r="D27" s="15"/>
      <c r="E27" s="13"/>
      <c r="F27" s="15"/>
      <c r="G27" s="13"/>
      <c r="H27" s="15"/>
      <c r="I27" s="13"/>
      <c r="J27" s="15"/>
      <c r="K27" s="13"/>
      <c r="L27" s="15"/>
    </row>
    <row r="28" customFormat="false" ht="20.1" hidden="false" customHeight="true" outlineLevel="0" collapsed="false">
      <c r="A28" s="12" t="s">
        <v>15</v>
      </c>
      <c r="B28" s="12"/>
      <c r="C28" s="13"/>
      <c r="D28" s="15"/>
      <c r="E28" s="13"/>
      <c r="F28" s="15"/>
      <c r="G28" s="13"/>
      <c r="H28" s="15"/>
      <c r="I28" s="13"/>
      <c r="J28" s="15"/>
      <c r="K28" s="13"/>
      <c r="L28" s="15"/>
    </row>
    <row r="29" customFormat="false" ht="20.1" hidden="false" customHeight="true" outlineLevel="0" collapsed="false">
      <c r="A29" s="12" t="s">
        <v>16</v>
      </c>
      <c r="B29" s="12"/>
      <c r="C29" s="13"/>
      <c r="D29" s="15"/>
      <c r="E29" s="13"/>
      <c r="F29" s="15"/>
      <c r="G29" s="13"/>
      <c r="H29" s="15"/>
      <c r="I29" s="13"/>
      <c r="J29" s="15"/>
      <c r="K29" s="13"/>
      <c r="L29" s="15"/>
    </row>
    <row r="30" customFormat="false" ht="20.1" hidden="false" customHeight="true" outlineLevel="0" collapsed="false">
      <c r="A30" s="12" t="s">
        <v>17</v>
      </c>
      <c r="B30" s="12"/>
      <c r="C30" s="13"/>
      <c r="D30" s="15"/>
      <c r="E30" s="13"/>
      <c r="F30" s="15"/>
      <c r="G30" s="13"/>
      <c r="H30" s="15"/>
      <c r="I30" s="13"/>
      <c r="J30" s="15"/>
      <c r="K30" s="13"/>
      <c r="L30" s="15"/>
    </row>
    <row r="31" customFormat="false" ht="20.1" hidden="false" customHeight="true" outlineLevel="0" collapsed="false">
      <c r="A31" s="12" t="s">
        <v>18</v>
      </c>
      <c r="B31" s="12"/>
      <c r="C31" s="13"/>
      <c r="D31" s="15"/>
      <c r="E31" s="13"/>
      <c r="F31" s="15"/>
      <c r="G31" s="13"/>
      <c r="H31" s="15"/>
      <c r="I31" s="13"/>
      <c r="J31" s="15"/>
      <c r="K31" s="13"/>
      <c r="L31" s="15"/>
    </row>
    <row r="32" customFormat="false" ht="20.1" hidden="false" customHeight="true" outlineLevel="0" collapsed="false">
      <c r="A32" s="12" t="s">
        <v>19</v>
      </c>
      <c r="B32" s="12"/>
      <c r="C32" s="13"/>
      <c r="D32" s="15"/>
      <c r="E32" s="13"/>
      <c r="F32" s="15"/>
      <c r="G32" s="13"/>
      <c r="H32" s="15"/>
      <c r="I32" s="13"/>
      <c r="J32" s="15"/>
      <c r="K32" s="13"/>
      <c r="L32" s="15"/>
    </row>
    <row r="33" customFormat="false" ht="20.1" hidden="false" customHeight="true" outlineLevel="0" collapsed="false">
      <c r="A33" s="12" t="s">
        <v>20</v>
      </c>
      <c r="B33" s="12"/>
      <c r="C33" s="13"/>
      <c r="D33" s="15"/>
      <c r="E33" s="13"/>
      <c r="F33" s="15"/>
      <c r="G33" s="13"/>
      <c r="H33" s="15"/>
      <c r="I33" s="13"/>
      <c r="J33" s="15"/>
      <c r="K33" s="13"/>
      <c r="L33" s="15"/>
    </row>
    <row r="34" customFormat="false" ht="20.1" hidden="false" customHeight="true" outlineLevel="0" collapsed="false">
      <c r="A34" s="12" t="s">
        <v>21</v>
      </c>
      <c r="B34" s="12"/>
      <c r="C34" s="13"/>
      <c r="D34" s="15"/>
      <c r="E34" s="13"/>
      <c r="F34" s="15"/>
      <c r="G34" s="13"/>
      <c r="H34" s="15"/>
      <c r="I34" s="13"/>
      <c r="J34" s="15"/>
      <c r="K34" s="13"/>
      <c r="L34" s="15"/>
    </row>
    <row r="35" customFormat="false" ht="20.1" hidden="false" customHeight="true" outlineLevel="0" collapsed="false">
      <c r="A35" s="17" t="s">
        <v>22</v>
      </c>
      <c r="B35" s="18"/>
      <c r="C35" s="13"/>
      <c r="D35" s="19"/>
      <c r="E35" s="13"/>
      <c r="F35" s="19"/>
      <c r="G35" s="13"/>
      <c r="H35" s="19"/>
      <c r="I35" s="13"/>
      <c r="J35" s="19"/>
      <c r="K35" s="13"/>
      <c r="L35" s="19"/>
      <c r="M35" s="16"/>
    </row>
    <row r="36" customFormat="false" ht="20.1" hidden="false" customHeight="true" outlineLevel="0" collapsed="false">
      <c r="A36" s="17"/>
      <c r="B36" s="18"/>
      <c r="C36" s="13"/>
      <c r="D36" s="19"/>
      <c r="E36" s="13"/>
      <c r="F36" s="19"/>
      <c r="G36" s="13"/>
      <c r="H36" s="19"/>
      <c r="I36" s="13"/>
      <c r="J36" s="19"/>
      <c r="K36" s="13"/>
      <c r="L36" s="19"/>
    </row>
    <row r="37" customFormat="false" ht="20.1" hidden="false" customHeight="true" outlineLevel="0" collapsed="false">
      <c r="A37" s="17"/>
      <c r="B37" s="18"/>
      <c r="C37" s="13"/>
      <c r="D37" s="19"/>
      <c r="E37" s="13"/>
      <c r="F37" s="19"/>
      <c r="G37" s="13"/>
      <c r="H37" s="19"/>
      <c r="I37" s="13"/>
      <c r="J37" s="19"/>
      <c r="K37" s="13"/>
      <c r="L37" s="19"/>
    </row>
    <row r="38" customFormat="false" ht="20.1" hidden="false" customHeight="true" outlineLevel="0" collapsed="false">
      <c r="A38" s="17"/>
      <c r="B38" s="18"/>
      <c r="C38" s="13"/>
      <c r="D38" s="19"/>
      <c r="E38" s="13"/>
      <c r="F38" s="19"/>
      <c r="G38" s="13"/>
      <c r="H38" s="19"/>
      <c r="I38" s="13"/>
      <c r="J38" s="19"/>
      <c r="K38" s="13"/>
      <c r="L38" s="19"/>
    </row>
    <row r="39" customFormat="false" ht="20.1" hidden="false" customHeight="true" outlineLevel="0" collapsed="false">
      <c r="A39" s="17"/>
      <c r="B39" s="18"/>
      <c r="C39" s="13"/>
      <c r="D39" s="19"/>
      <c r="E39" s="13"/>
      <c r="F39" s="19"/>
      <c r="G39" s="13"/>
      <c r="H39" s="19"/>
      <c r="I39" s="13"/>
      <c r="J39" s="19"/>
      <c r="K39" s="13"/>
      <c r="L39" s="19"/>
    </row>
    <row r="40" customFormat="false" ht="20.1" hidden="false" customHeight="true" outlineLevel="0" collapsed="false">
      <c r="A40" s="12" t="s">
        <v>23</v>
      </c>
      <c r="B40" s="12"/>
      <c r="C40" s="14"/>
      <c r="D40" s="15"/>
      <c r="E40" s="14"/>
      <c r="F40" s="15"/>
      <c r="G40" s="14"/>
      <c r="H40" s="15"/>
      <c r="I40" s="14"/>
      <c r="J40" s="15"/>
      <c r="K40" s="14"/>
      <c r="L40" s="15"/>
    </row>
    <row r="41" customFormat="false" ht="20.1" hidden="false" customHeight="true" outlineLevel="0" collapsed="false">
      <c r="A41" s="12" t="s">
        <v>24</v>
      </c>
      <c r="B41" s="12"/>
      <c r="C41" s="14"/>
      <c r="D41" s="15"/>
      <c r="E41" s="14"/>
      <c r="F41" s="15"/>
      <c r="G41" s="14"/>
      <c r="H41" s="15"/>
      <c r="I41" s="14"/>
      <c r="J41" s="15"/>
      <c r="K41" s="14"/>
      <c r="L41" s="15"/>
    </row>
    <row r="42" customFormat="false" ht="37.5" hidden="false" customHeight="true" outlineLevel="0" collapsed="false">
      <c r="A42" s="20" t="s">
        <v>30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20.1" hidden="false" customHeight="true" outlineLevel="0" collapsed="false">
      <c r="A43" s="21" t="s">
        <v>31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</row>
  </sheetData>
  <mergeCells count="45">
    <mergeCell ref="B1:E1"/>
    <mergeCell ref="G1:H1"/>
    <mergeCell ref="K1:L1"/>
    <mergeCell ref="A2:B3"/>
    <mergeCell ref="C2:D2"/>
    <mergeCell ref="E2:F2"/>
    <mergeCell ref="G2:H2"/>
    <mergeCell ref="I2:J2"/>
    <mergeCell ref="K2:L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19"/>
    <mergeCell ref="A20:B20"/>
    <mergeCell ref="A21:B21"/>
    <mergeCell ref="A22:B23"/>
    <mergeCell ref="C22:D22"/>
    <mergeCell ref="E22:F22"/>
    <mergeCell ref="G22:H22"/>
    <mergeCell ref="I22:J22"/>
    <mergeCell ref="K22:L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A39"/>
    <mergeCell ref="A40:B40"/>
    <mergeCell ref="A41:B41"/>
    <mergeCell ref="A42:L42"/>
    <mergeCell ref="A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22" t="s">
        <v>32</v>
      </c>
      <c r="B1" s="22"/>
      <c r="C1" s="22"/>
      <c r="D1" s="22"/>
      <c r="E1" s="22"/>
      <c r="F1" s="22"/>
      <c r="G1" s="22"/>
      <c r="H1" s="22"/>
      <c r="I1" s="22"/>
    </row>
    <row r="2" customFormat="false" ht="18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true" outlineLevel="0" collapsed="false">
      <c r="A3" s="24" t="s">
        <v>33</v>
      </c>
      <c r="B3" s="24"/>
      <c r="C3" s="25"/>
      <c r="D3" s="25"/>
      <c r="E3" s="25"/>
      <c r="F3" s="25"/>
      <c r="G3" s="24" t="s">
        <v>34</v>
      </c>
      <c r="H3" s="24"/>
      <c r="I3" s="24"/>
    </row>
    <row r="4" customFormat="false" ht="25.5" hidden="false" customHeight="true" outlineLevel="0" collapsed="false">
      <c r="A4" s="26" t="s">
        <v>35</v>
      </c>
      <c r="B4" s="26"/>
      <c r="C4" s="27"/>
      <c r="D4" s="27"/>
      <c r="E4" s="27"/>
      <c r="F4" s="27"/>
      <c r="G4" s="24" t="s">
        <v>36</v>
      </c>
      <c r="H4" s="24"/>
      <c r="I4" s="24"/>
    </row>
    <row r="5" customFormat="false" ht="25.5" hidden="false" customHeight="true" outlineLevel="0" collapsed="false">
      <c r="A5" s="24" t="s">
        <v>37</v>
      </c>
      <c r="B5" s="24"/>
      <c r="C5" s="24" t="s">
        <v>38</v>
      </c>
      <c r="D5" s="24"/>
      <c r="E5" s="28"/>
      <c r="F5" s="28"/>
      <c r="G5" s="24" t="s">
        <v>39</v>
      </c>
      <c r="H5" s="24"/>
      <c r="I5" s="24"/>
    </row>
    <row r="6" customFormat="false" ht="25.5" hidden="false" customHeight="true" outlineLevel="0" collapsed="false">
      <c r="A6" s="24"/>
      <c r="B6" s="24"/>
      <c r="C6" s="24" t="s">
        <v>40</v>
      </c>
      <c r="D6" s="24"/>
      <c r="E6" s="28"/>
      <c r="F6" s="28"/>
      <c r="G6" s="24" t="s">
        <v>41</v>
      </c>
      <c r="H6" s="29"/>
      <c r="I6" s="30" t="s">
        <v>42</v>
      </c>
    </row>
    <row r="7" customFormat="false" ht="25.5" hidden="false" customHeight="true" outlineLevel="0" collapsed="false">
      <c r="A7" s="24" t="s">
        <v>43</v>
      </c>
      <c r="B7" s="24"/>
      <c r="C7" s="24" t="s">
        <v>44</v>
      </c>
      <c r="D7" s="24"/>
      <c r="E7" s="24" t="s">
        <v>45</v>
      </c>
      <c r="F7" s="24"/>
      <c r="G7" s="24" t="s">
        <v>46</v>
      </c>
      <c r="H7" s="24"/>
      <c r="I7" s="24"/>
    </row>
    <row r="8" customFormat="false" ht="25.5" hidden="false" customHeight="true" outlineLevel="0" collapsed="false">
      <c r="A8" s="24" t="s">
        <v>47</v>
      </c>
      <c r="B8" s="24" t="s">
        <v>48</v>
      </c>
      <c r="C8" s="24"/>
      <c r="D8" s="24"/>
      <c r="E8" s="24" t="s">
        <v>49</v>
      </c>
      <c r="F8" s="24" t="s">
        <v>50</v>
      </c>
      <c r="G8" s="24" t="s">
        <v>51</v>
      </c>
      <c r="H8" s="24" t="s">
        <v>52</v>
      </c>
      <c r="I8" s="24" t="s">
        <v>53</v>
      </c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31"/>
      <c r="H9" s="24"/>
      <c r="I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true" outlineLevel="0" collapsed="false">
      <c r="A16" s="24"/>
      <c r="B16" s="24" t="s">
        <v>54</v>
      </c>
      <c r="C16" s="24"/>
      <c r="D16" s="24"/>
      <c r="E16" s="24"/>
      <c r="F16" s="24"/>
      <c r="G16" s="24"/>
      <c r="H16" s="24" t="n">
        <f aca="false">H9</f>
        <v>0</v>
      </c>
      <c r="I16" s="24"/>
    </row>
    <row r="17" customFormat="false" ht="12.75" hidden="false" customHeight="true" outlineLevel="0" collapsed="false">
      <c r="A17" s="24" t="s">
        <v>55</v>
      </c>
      <c r="B17" s="24" t="s">
        <v>56</v>
      </c>
      <c r="C17" s="24"/>
      <c r="D17" s="24"/>
      <c r="E17" s="24" t="s">
        <v>57</v>
      </c>
      <c r="F17" s="24" t="s">
        <v>50</v>
      </c>
      <c r="G17" s="24" t="s">
        <v>58</v>
      </c>
      <c r="H17" s="24" t="s">
        <v>52</v>
      </c>
      <c r="I17" s="24" t="s">
        <v>59</v>
      </c>
    </row>
    <row r="18" customFormat="false" ht="12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2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customFormat="false" ht="12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2.75" hidden="false" customHeight="true" outlineLevel="0" collapsed="false">
      <c r="A27" s="24"/>
      <c r="B27" s="24" t="s">
        <v>54</v>
      </c>
      <c r="C27" s="24"/>
      <c r="D27" s="24"/>
      <c r="E27" s="32"/>
      <c r="F27" s="24"/>
      <c r="G27" s="24"/>
      <c r="H27" s="24"/>
      <c r="I27" s="24"/>
    </row>
    <row r="28" customFormat="false" ht="40.5" hidden="false" customHeight="true" outlineLevel="0" collapsed="false">
      <c r="A28" s="33" t="s">
        <v>60</v>
      </c>
      <c r="B28" s="34"/>
      <c r="C28" s="34"/>
      <c r="D28" s="34"/>
      <c r="E28" s="34"/>
      <c r="F28" s="34"/>
      <c r="G28" s="34"/>
      <c r="H28" s="34"/>
      <c r="I28" s="34"/>
    </row>
    <row r="29" customFormat="false" ht="14.25" hidden="false" customHeight="false" outlineLevel="0" collapsed="false">
      <c r="A29" s="35" t="s">
        <v>1</v>
      </c>
      <c r="B29" s="35"/>
      <c r="C29" s="36"/>
      <c r="D29" s="36"/>
      <c r="E29" s="36"/>
      <c r="F29" s="35"/>
      <c r="G29" s="37" t="s">
        <v>2</v>
      </c>
      <c r="H29" s="37"/>
      <c r="I29" s="35"/>
    </row>
  </sheetData>
  <mergeCells count="40">
    <mergeCell ref="A1:I1"/>
    <mergeCell ref="A3:B3"/>
    <mergeCell ref="C3:F3"/>
    <mergeCell ref="H3:I3"/>
    <mergeCell ref="A4:B4"/>
    <mergeCell ref="C4:F4"/>
    <mergeCell ref="H4:I4"/>
    <mergeCell ref="A5:B6"/>
    <mergeCell ref="C5:D5"/>
    <mergeCell ref="E5:F5"/>
    <mergeCell ref="H5:I5"/>
    <mergeCell ref="C6:D6"/>
    <mergeCell ref="E6:F6"/>
    <mergeCell ref="A7:B7"/>
    <mergeCell ref="C7:D7"/>
    <mergeCell ref="H7:I7"/>
    <mergeCell ref="A8:A1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A27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I28"/>
    <mergeCell ref="C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1.7"/>
    <col collapsed="false" customWidth="true" hidden="false" outlineLevel="0" max="3" min="3" style="0" width="14.41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38" t="s">
        <v>61</v>
      </c>
      <c r="B1" s="39" t="s">
        <v>62</v>
      </c>
      <c r="C1" s="39" t="s">
        <v>63</v>
      </c>
      <c r="D1" s="39" t="s">
        <v>64</v>
      </c>
    </row>
    <row r="2" customFormat="false" ht="12.75" hidden="false" customHeight="false" outlineLevel="0" collapsed="false">
      <c r="A2" s="0" t="s">
        <v>65</v>
      </c>
      <c r="B2" s="38" t="s">
        <v>66</v>
      </c>
      <c r="C2" s="40" t="n">
        <v>40878</v>
      </c>
      <c r="D2" s="0" t="n">
        <v>215310942.65</v>
      </c>
      <c r="E2" s="0" t="n">
        <v>1</v>
      </c>
    </row>
    <row r="3" customFormat="false" ht="12.75" hidden="false" customHeight="false" outlineLevel="0" collapsed="false">
      <c r="A3" s="0" t="s">
        <v>67</v>
      </c>
      <c r="B3" s="38" t="s">
        <v>68</v>
      </c>
      <c r="C3" s="40" t="n">
        <v>40878</v>
      </c>
      <c r="D3" s="0" t="n">
        <v>190144893.34</v>
      </c>
    </row>
    <row r="4" customFormat="false" ht="12.75" hidden="false" customHeight="false" outlineLevel="0" collapsed="false">
      <c r="A4" s="0" t="s">
        <v>69</v>
      </c>
      <c r="B4" s="38" t="s">
        <v>70</v>
      </c>
      <c r="C4" s="40" t="n">
        <v>40878</v>
      </c>
      <c r="D4" s="0" t="n">
        <v>75202084.66</v>
      </c>
      <c r="E4" s="0" t="n">
        <v>1</v>
      </c>
    </row>
    <row r="5" customFormat="false" ht="12.75" hidden="false" customHeight="false" outlineLevel="0" collapsed="false">
      <c r="A5" s="0" t="s">
        <v>71</v>
      </c>
      <c r="B5" s="38" t="s">
        <v>72</v>
      </c>
      <c r="C5" s="40" t="n">
        <v>40878</v>
      </c>
      <c r="D5" s="0" t="n">
        <v>62836452.19</v>
      </c>
      <c r="E5" s="0" t="n">
        <v>1</v>
      </c>
    </row>
    <row r="6" customFormat="false" ht="12.75" hidden="false" customHeight="false" outlineLevel="0" collapsed="false">
      <c r="A6" s="0" t="s">
        <v>73</v>
      </c>
      <c r="B6" s="38" t="s">
        <v>74</v>
      </c>
      <c r="C6" s="40" t="n">
        <v>40878</v>
      </c>
      <c r="D6" s="0" t="n">
        <v>62001967.7</v>
      </c>
      <c r="E6" s="0" t="n">
        <v>1</v>
      </c>
    </row>
    <row r="7" customFormat="false" ht="12.75" hidden="false" customHeight="false" outlineLevel="0" collapsed="false">
      <c r="A7" s="0" t="s">
        <v>75</v>
      </c>
      <c r="B7" s="38" t="s">
        <v>76</v>
      </c>
      <c r="C7" s="40" t="n">
        <v>40878</v>
      </c>
      <c r="D7" s="0" t="n">
        <v>35654506.24</v>
      </c>
    </row>
    <row r="8" customFormat="false" ht="12.75" hidden="false" customHeight="false" outlineLevel="0" collapsed="false">
      <c r="A8" s="0" t="s">
        <v>77</v>
      </c>
      <c r="B8" s="38" t="s">
        <v>78</v>
      </c>
      <c r="C8" s="40" t="n">
        <v>40878</v>
      </c>
      <c r="D8" s="0" t="n">
        <v>22644538.95</v>
      </c>
    </row>
    <row r="9" customFormat="false" ht="12.75" hidden="false" customHeight="false" outlineLevel="0" collapsed="false">
      <c r="A9" s="0" t="s">
        <v>79</v>
      </c>
      <c r="B9" s="41" t="s">
        <v>80</v>
      </c>
      <c r="C9" s="40" t="n">
        <v>40878</v>
      </c>
      <c r="D9" s="0" t="n">
        <v>18951699</v>
      </c>
      <c r="E9" s="0" t="n">
        <v>1</v>
      </c>
    </row>
    <row r="10" customFormat="false" ht="12.75" hidden="false" customHeight="false" outlineLevel="0" collapsed="false">
      <c r="A10" s="0" t="s">
        <v>81</v>
      </c>
      <c r="B10" s="41" t="s">
        <v>82</v>
      </c>
      <c r="C10" s="40" t="n">
        <v>40878</v>
      </c>
      <c r="D10" s="0" t="n">
        <v>9827253.67</v>
      </c>
    </row>
    <row r="11" customFormat="false" ht="12.75" hidden="false" customHeight="false" outlineLevel="0" collapsed="false">
      <c r="A11" s="0" t="s">
        <v>83</v>
      </c>
      <c r="B11" s="38" t="s">
        <v>84</v>
      </c>
      <c r="C11" s="40" t="n">
        <v>40878</v>
      </c>
      <c r="D11" s="0" t="n">
        <v>9724086.2</v>
      </c>
    </row>
    <row r="12" customFormat="false" ht="12.75" hidden="false" customHeight="false" outlineLevel="0" collapsed="false">
      <c r="A12" s="0" t="s">
        <v>85</v>
      </c>
      <c r="B12" s="38" t="s">
        <v>86</v>
      </c>
      <c r="C12" s="40" t="n">
        <v>40878</v>
      </c>
      <c r="D12" s="0" t="n">
        <v>9610002.86</v>
      </c>
    </row>
    <row r="13" customFormat="false" ht="12.75" hidden="false" customHeight="false" outlineLevel="0" collapsed="false">
      <c r="A13" s="0" t="s">
        <v>87</v>
      </c>
      <c r="B13" s="38" t="s">
        <v>88</v>
      </c>
      <c r="C13" s="40" t="n">
        <v>40878</v>
      </c>
      <c r="D13" s="0" t="n">
        <v>9028162.67</v>
      </c>
    </row>
    <row r="14" customFormat="false" ht="12.75" hidden="false" customHeight="false" outlineLevel="0" collapsed="false">
      <c r="A14" s="0" t="s">
        <v>89</v>
      </c>
      <c r="B14" s="38" t="s">
        <v>90</v>
      </c>
      <c r="C14" s="40" t="n">
        <v>40878</v>
      </c>
      <c r="D14" s="0" t="n">
        <v>6083690.45</v>
      </c>
    </row>
    <row r="15" customFormat="false" ht="12.75" hidden="false" customHeight="false" outlineLevel="0" collapsed="false">
      <c r="A15" s="0" t="s">
        <v>91</v>
      </c>
      <c r="B15" s="38" t="s">
        <v>92</v>
      </c>
      <c r="C15" s="40" t="n">
        <v>40878</v>
      </c>
      <c r="D15" s="0" t="n">
        <v>5790128.25</v>
      </c>
    </row>
    <row r="16" customFormat="false" ht="12.75" hidden="false" customHeight="false" outlineLevel="0" collapsed="false">
      <c r="A16" s="0" t="s">
        <v>93</v>
      </c>
      <c r="B16" s="38" t="s">
        <v>94</v>
      </c>
      <c r="C16" s="40" t="n">
        <v>40878</v>
      </c>
      <c r="D16" s="0" t="n">
        <v>5678906.73</v>
      </c>
    </row>
    <row r="17" customFormat="false" ht="12.75" hidden="false" customHeight="false" outlineLevel="0" collapsed="false">
      <c r="A17" s="0" t="s">
        <v>95</v>
      </c>
      <c r="B17" s="39" t="s">
        <v>96</v>
      </c>
      <c r="C17" s="42" t="n">
        <v>40878</v>
      </c>
      <c r="D17" s="39" t="n">
        <v>5402043.71</v>
      </c>
    </row>
    <row r="18" customFormat="false" ht="12.75" hidden="false" customHeight="false" outlineLevel="0" collapsed="false">
      <c r="A18" s="0" t="s">
        <v>97</v>
      </c>
      <c r="B18" s="39" t="s">
        <v>98</v>
      </c>
      <c r="C18" s="42" t="n">
        <v>40878</v>
      </c>
      <c r="D18" s="39" t="n">
        <v>4561225.87</v>
      </c>
    </row>
    <row r="19" customFormat="false" ht="12.75" hidden="false" customHeight="false" outlineLevel="0" collapsed="false">
      <c r="A19" s="0" t="s">
        <v>99</v>
      </c>
      <c r="B19" s="39" t="s">
        <v>100</v>
      </c>
      <c r="C19" s="42" t="n">
        <v>40878</v>
      </c>
      <c r="D19" s="39" t="n">
        <v>4198676.29</v>
      </c>
    </row>
    <row r="20" customFormat="false" ht="12.75" hidden="false" customHeight="false" outlineLevel="0" collapsed="false">
      <c r="A20" s="0" t="s">
        <v>101</v>
      </c>
      <c r="B20" s="39" t="s">
        <v>102</v>
      </c>
      <c r="C20" s="42" t="n">
        <v>40878</v>
      </c>
      <c r="D20" s="39" t="n">
        <v>3950541.9</v>
      </c>
    </row>
    <row r="21" customFormat="false" ht="12.75" hidden="false" customHeight="false" outlineLevel="0" collapsed="false">
      <c r="A21" s="0" t="s">
        <v>103</v>
      </c>
      <c r="B21" s="39" t="s">
        <v>104</v>
      </c>
      <c r="C21" s="42" t="n">
        <v>40878</v>
      </c>
      <c r="D21" s="39" t="n">
        <v>3494854.92</v>
      </c>
    </row>
    <row r="22" customFormat="false" ht="12.75" hidden="false" customHeight="false" outlineLevel="0" collapsed="false">
      <c r="A22" s="0" t="s">
        <v>105</v>
      </c>
      <c r="B22" s="39" t="s">
        <v>106</v>
      </c>
      <c r="C22" s="42" t="n">
        <v>40878</v>
      </c>
      <c r="D22" s="39" t="n">
        <v>3409040.92</v>
      </c>
    </row>
    <row r="23" customFormat="false" ht="12.75" hidden="false" customHeight="false" outlineLevel="0" collapsed="false">
      <c r="A23" s="0" t="s">
        <v>107</v>
      </c>
      <c r="B23" s="39" t="s">
        <v>108</v>
      </c>
      <c r="C23" s="42" t="n">
        <v>40878</v>
      </c>
      <c r="D23" s="39" t="n">
        <v>3399449.8</v>
      </c>
    </row>
    <row r="24" customFormat="false" ht="12.75" hidden="false" customHeight="false" outlineLevel="0" collapsed="false">
      <c r="A24" s="0" t="s">
        <v>109</v>
      </c>
      <c r="B24" s="39" t="s">
        <v>110</v>
      </c>
      <c r="C24" s="42" t="n">
        <v>40878</v>
      </c>
      <c r="D24" s="39" t="n">
        <v>3360004.84</v>
      </c>
    </row>
    <row r="25" customFormat="false" ht="12.75" hidden="false" customHeight="false" outlineLevel="0" collapsed="false">
      <c r="A25" s="0" t="s">
        <v>111</v>
      </c>
      <c r="B25" s="39" t="s">
        <v>112</v>
      </c>
      <c r="C25" s="42" t="n">
        <v>40878</v>
      </c>
      <c r="D25" s="39" t="n">
        <v>3006474.17</v>
      </c>
    </row>
    <row r="26" customFormat="false" ht="12.75" hidden="false" customHeight="false" outlineLevel="0" collapsed="false">
      <c r="A26" s="0" t="s">
        <v>113</v>
      </c>
      <c r="B26" s="39" t="s">
        <v>114</v>
      </c>
      <c r="C26" s="42" t="n">
        <v>40878</v>
      </c>
      <c r="D26" s="39" t="n">
        <v>2916713.56</v>
      </c>
    </row>
    <row r="27" customFormat="false" ht="12.75" hidden="false" customHeight="false" outlineLevel="0" collapsed="false">
      <c r="A27" s="0" t="s">
        <v>115</v>
      </c>
      <c r="B27" s="39" t="s">
        <v>116</v>
      </c>
      <c r="C27" s="42" t="n">
        <v>40878</v>
      </c>
      <c r="D27" s="39" t="n">
        <v>2825469.72</v>
      </c>
    </row>
    <row r="28" customFormat="false" ht="12.75" hidden="false" customHeight="false" outlineLevel="0" collapsed="false">
      <c r="A28" s="0" t="s">
        <v>117</v>
      </c>
      <c r="B28" s="39" t="s">
        <v>118</v>
      </c>
      <c r="C28" s="42" t="n">
        <v>40878</v>
      </c>
      <c r="D28" s="39" t="n">
        <v>2594495.35</v>
      </c>
    </row>
    <row r="29" customFormat="false" ht="12.75" hidden="false" customHeight="false" outlineLevel="0" collapsed="false">
      <c r="A29" s="0" t="s">
        <v>119</v>
      </c>
      <c r="B29" s="39" t="s">
        <v>120</v>
      </c>
      <c r="C29" s="42" t="n">
        <v>40878</v>
      </c>
      <c r="D29" s="39" t="n">
        <v>2508601.4</v>
      </c>
    </row>
    <row r="30" customFormat="false" ht="12.75" hidden="false" customHeight="false" outlineLevel="0" collapsed="false">
      <c r="A30" s="0" t="s">
        <v>121</v>
      </c>
      <c r="B30" s="39" t="s">
        <v>122</v>
      </c>
      <c r="C30" s="42" t="n">
        <v>40878</v>
      </c>
      <c r="D30" s="39" t="n">
        <v>2482425.97</v>
      </c>
    </row>
    <row r="31" customFormat="false" ht="12.75" hidden="false" customHeight="false" outlineLevel="0" collapsed="false">
      <c r="A31" s="0" t="s">
        <v>123</v>
      </c>
      <c r="B31" s="39" t="s">
        <v>124</v>
      </c>
      <c r="C31" s="42" t="n">
        <v>40878</v>
      </c>
      <c r="D31" s="39" t="n">
        <v>2385296.76</v>
      </c>
    </row>
    <row r="32" customFormat="false" ht="12.75" hidden="false" customHeight="false" outlineLevel="0" collapsed="false">
      <c r="A32" s="0" t="s">
        <v>125</v>
      </c>
      <c r="B32" s="39" t="s">
        <v>126</v>
      </c>
      <c r="C32" s="42" t="n">
        <v>40878</v>
      </c>
      <c r="D32" s="39" t="n">
        <v>2201839.47</v>
      </c>
    </row>
    <row r="33" customFormat="false" ht="12.75" hidden="false" customHeight="false" outlineLevel="0" collapsed="false">
      <c r="A33" s="0" t="s">
        <v>127</v>
      </c>
      <c r="B33" s="39" t="s">
        <v>128</v>
      </c>
      <c r="C33" s="42" t="n">
        <v>40878</v>
      </c>
      <c r="D33" s="39" t="n">
        <v>2195729.36</v>
      </c>
    </row>
    <row r="34" customFormat="false" ht="12.75" hidden="false" customHeight="false" outlineLevel="0" collapsed="false">
      <c r="A34" s="0" t="s">
        <v>129</v>
      </c>
      <c r="B34" s="39" t="s">
        <v>130</v>
      </c>
      <c r="C34" s="42" t="n">
        <v>40878</v>
      </c>
      <c r="D34" s="39" t="n">
        <v>2156092.08</v>
      </c>
    </row>
    <row r="35" customFormat="false" ht="12.75" hidden="false" customHeight="false" outlineLevel="0" collapsed="false">
      <c r="A35" s="0" t="s">
        <v>131</v>
      </c>
      <c r="B35" s="39" t="s">
        <v>132</v>
      </c>
      <c r="C35" s="42" t="n">
        <v>40878</v>
      </c>
      <c r="D35" s="39" t="n">
        <v>2141792.72</v>
      </c>
    </row>
    <row r="36" customFormat="false" ht="12.75" hidden="false" customHeight="false" outlineLevel="0" collapsed="false">
      <c r="A36" s="0" t="s">
        <v>133</v>
      </c>
      <c r="B36" s="39" t="s">
        <v>134</v>
      </c>
      <c r="C36" s="42" t="n">
        <v>40878</v>
      </c>
      <c r="D36" s="39" t="n">
        <v>2050098.18</v>
      </c>
    </row>
    <row r="37" customFormat="false" ht="12.75" hidden="false" customHeight="false" outlineLevel="0" collapsed="false">
      <c r="A37" s="0" t="s">
        <v>135</v>
      </c>
      <c r="B37" s="39" t="s">
        <v>136</v>
      </c>
      <c r="C37" s="42" t="n">
        <v>40878</v>
      </c>
      <c r="D37" s="39" t="n">
        <v>2013229.15</v>
      </c>
    </row>
    <row r="38" customFormat="false" ht="12.75" hidden="false" customHeight="false" outlineLevel="0" collapsed="false">
      <c r="A38" s="0" t="s">
        <v>137</v>
      </c>
      <c r="B38" s="39" t="s">
        <v>138</v>
      </c>
      <c r="C38" s="42" t="n">
        <v>40878</v>
      </c>
      <c r="D38" s="39" t="n">
        <v>1879931.11</v>
      </c>
    </row>
    <row r="39" customFormat="false" ht="12.75" hidden="false" customHeight="false" outlineLevel="0" collapsed="false">
      <c r="A39" s="0" t="s">
        <v>139</v>
      </c>
      <c r="B39" s="39" t="s">
        <v>140</v>
      </c>
      <c r="C39" s="42" t="n">
        <v>40878</v>
      </c>
      <c r="D39" s="39" t="n">
        <v>1827371.66</v>
      </c>
    </row>
    <row r="40" customFormat="false" ht="12.75" hidden="false" customHeight="false" outlineLevel="0" collapsed="false">
      <c r="A40" s="0" t="s">
        <v>141</v>
      </c>
      <c r="B40" s="39" t="s">
        <v>142</v>
      </c>
      <c r="C40" s="42" t="n">
        <v>40878</v>
      </c>
      <c r="D40" s="39" t="n">
        <v>1808128.51</v>
      </c>
    </row>
    <row r="41" customFormat="false" ht="12.75" hidden="false" customHeight="false" outlineLevel="0" collapsed="false">
      <c r="A41" s="0" t="s">
        <v>143</v>
      </c>
      <c r="B41" s="43" t="s">
        <v>144</v>
      </c>
      <c r="C41" s="42" t="n">
        <v>40878</v>
      </c>
      <c r="D41" s="39" t="n">
        <v>1739630.46</v>
      </c>
    </row>
    <row r="42" customFormat="false" ht="12.75" hidden="false" customHeight="false" outlineLevel="0" collapsed="false">
      <c r="A42" s="0" t="s">
        <v>145</v>
      </c>
      <c r="B42" s="43" t="s">
        <v>146</v>
      </c>
      <c r="C42" s="42" t="n">
        <v>40878</v>
      </c>
      <c r="D42" s="39" t="n">
        <v>1697249.44</v>
      </c>
    </row>
    <row r="43" customFormat="false" ht="12.75" hidden="false" customHeight="false" outlineLevel="0" collapsed="false">
      <c r="A43" s="0" t="s">
        <v>147</v>
      </c>
      <c r="B43" s="39" t="s">
        <v>148</v>
      </c>
      <c r="C43" s="42" t="n">
        <v>40878</v>
      </c>
      <c r="D43" s="39" t="n">
        <v>1687117.32</v>
      </c>
    </row>
    <row r="44" customFormat="false" ht="12.75" hidden="false" customHeight="false" outlineLevel="0" collapsed="false">
      <c r="A44" s="0" t="s">
        <v>149</v>
      </c>
      <c r="B44" s="39" t="s">
        <v>150</v>
      </c>
      <c r="C44" s="42" t="n">
        <v>40878</v>
      </c>
      <c r="D44" s="39" t="n">
        <v>1622858.37</v>
      </c>
    </row>
    <row r="45" customFormat="false" ht="12.75" hidden="false" customHeight="false" outlineLevel="0" collapsed="false">
      <c r="A45" s="0" t="s">
        <v>151</v>
      </c>
      <c r="B45" s="39" t="s">
        <v>152</v>
      </c>
      <c r="C45" s="42" t="n">
        <v>40878</v>
      </c>
      <c r="D45" s="39" t="n">
        <v>1547157.99</v>
      </c>
    </row>
    <row r="46" customFormat="false" ht="12.75" hidden="false" customHeight="false" outlineLevel="0" collapsed="false">
      <c r="A46" s="0" t="s">
        <v>153</v>
      </c>
      <c r="B46" s="39" t="s">
        <v>154</v>
      </c>
      <c r="C46" s="42" t="n">
        <v>40878</v>
      </c>
      <c r="D46" s="39" t="n">
        <v>1388117.55</v>
      </c>
    </row>
    <row r="47" customFormat="false" ht="12.75" hidden="false" customHeight="false" outlineLevel="0" collapsed="false">
      <c r="A47" s="0" t="s">
        <v>155</v>
      </c>
      <c r="B47" s="39" t="s">
        <v>156</v>
      </c>
      <c r="C47" s="42" t="n">
        <v>40878</v>
      </c>
      <c r="D47" s="39" t="n">
        <v>1340235.24</v>
      </c>
    </row>
    <row r="48" customFormat="false" ht="12.75" hidden="false" customHeight="false" outlineLevel="0" collapsed="false">
      <c r="A48" s="0" t="s">
        <v>157</v>
      </c>
      <c r="B48" s="39" t="s">
        <v>158</v>
      </c>
      <c r="C48" s="42" t="n">
        <v>40878</v>
      </c>
      <c r="D48" s="39" t="n">
        <v>1200926.86</v>
      </c>
    </row>
    <row r="49" customFormat="false" ht="12.75" hidden="false" customHeight="false" outlineLevel="0" collapsed="false">
      <c r="A49" s="0" t="s">
        <v>159</v>
      </c>
      <c r="B49" s="39" t="s">
        <v>160</v>
      </c>
      <c r="C49" s="42" t="n">
        <v>40878</v>
      </c>
      <c r="D49" s="39" t="n">
        <v>1148443.67</v>
      </c>
    </row>
    <row r="50" customFormat="false" ht="12.75" hidden="false" customHeight="false" outlineLevel="0" collapsed="false">
      <c r="A50" s="0" t="s">
        <v>161</v>
      </c>
      <c r="B50" s="39" t="s">
        <v>162</v>
      </c>
      <c r="C50" s="42" t="n">
        <v>40878</v>
      </c>
      <c r="D50" s="39" t="n">
        <v>1088597.43</v>
      </c>
    </row>
    <row r="51" customFormat="false" ht="12.75" hidden="false" customHeight="false" outlineLevel="0" collapsed="false">
      <c r="A51" s="0" t="s">
        <v>163</v>
      </c>
      <c r="B51" s="39" t="s">
        <v>164</v>
      </c>
      <c r="C51" s="42" t="n">
        <v>40878</v>
      </c>
      <c r="D51" s="39" t="n">
        <v>1086505.88</v>
      </c>
    </row>
    <row r="52" customFormat="false" ht="12.75" hidden="false" customHeight="false" outlineLevel="0" collapsed="false">
      <c r="A52" s="0" t="s">
        <v>165</v>
      </c>
      <c r="B52" s="39" t="s">
        <v>166</v>
      </c>
      <c r="C52" s="42" t="n">
        <v>40878</v>
      </c>
      <c r="D52" s="39" t="n">
        <v>990827.63</v>
      </c>
    </row>
    <row r="53" customFormat="false" ht="12.75" hidden="false" customHeight="false" outlineLevel="0" collapsed="false">
      <c r="A53" s="0" t="s">
        <v>167</v>
      </c>
      <c r="B53" s="43" t="s">
        <v>168</v>
      </c>
      <c r="C53" s="42" t="n">
        <v>40878</v>
      </c>
      <c r="D53" s="39" t="n">
        <v>978569.99</v>
      </c>
    </row>
    <row r="54" customFormat="false" ht="12.75" hidden="false" customHeight="false" outlineLevel="0" collapsed="false">
      <c r="A54" s="0" t="s">
        <v>169</v>
      </c>
      <c r="B54" s="43" t="s">
        <v>170</v>
      </c>
      <c r="C54" s="42" t="n">
        <v>40878</v>
      </c>
      <c r="D54" s="39" t="n">
        <v>950046.39</v>
      </c>
    </row>
    <row r="55" customFormat="false" ht="12.75" hidden="false" customHeight="false" outlineLevel="0" collapsed="false">
      <c r="A55" s="0" t="s">
        <v>171</v>
      </c>
      <c r="B55" s="43" t="s">
        <v>172</v>
      </c>
      <c r="C55" s="42" t="n">
        <v>40878</v>
      </c>
      <c r="D55" s="39" t="n">
        <v>942107.79</v>
      </c>
    </row>
    <row r="56" customFormat="false" ht="12.75" hidden="false" customHeight="false" outlineLevel="0" collapsed="false">
      <c r="A56" s="0" t="s">
        <v>173</v>
      </c>
      <c r="B56" s="39" t="s">
        <v>174</v>
      </c>
      <c r="C56" s="42" t="n">
        <v>40878</v>
      </c>
      <c r="D56" s="39" t="n">
        <v>933052.36</v>
      </c>
    </row>
    <row r="57" customFormat="false" ht="12.75" hidden="false" customHeight="false" outlineLevel="0" collapsed="false">
      <c r="A57" s="0" t="s">
        <v>175</v>
      </c>
      <c r="B57" s="39" t="s">
        <v>176</v>
      </c>
      <c r="C57" s="42" t="n">
        <v>40878</v>
      </c>
      <c r="D57" s="39" t="n">
        <v>924720.76</v>
      </c>
    </row>
    <row r="58" customFormat="false" ht="12.75" hidden="false" customHeight="false" outlineLevel="0" collapsed="false">
      <c r="A58" s="0" t="s">
        <v>177</v>
      </c>
      <c r="B58" s="39" t="s">
        <v>178</v>
      </c>
      <c r="C58" s="42" t="n">
        <v>40878</v>
      </c>
      <c r="D58" s="39" t="n">
        <v>912012.92</v>
      </c>
    </row>
    <row r="59" customFormat="false" ht="12.75" hidden="false" customHeight="false" outlineLevel="0" collapsed="false">
      <c r="A59" s="0" t="s">
        <v>179</v>
      </c>
      <c r="B59" s="39" t="s">
        <v>180</v>
      </c>
      <c r="C59" s="42" t="n">
        <v>40878</v>
      </c>
      <c r="D59" s="39" t="n">
        <v>898928.73</v>
      </c>
    </row>
    <row r="60" customFormat="false" ht="12.75" hidden="false" customHeight="false" outlineLevel="0" collapsed="false">
      <c r="A60" s="0" t="s">
        <v>181</v>
      </c>
      <c r="B60" s="39" t="s">
        <v>182</v>
      </c>
      <c r="C60" s="42" t="n">
        <v>40878</v>
      </c>
      <c r="D60" s="39" t="n">
        <v>875121</v>
      </c>
    </row>
    <row r="61" customFormat="false" ht="12.75" hidden="false" customHeight="false" outlineLevel="0" collapsed="false">
      <c r="A61" s="0" t="s">
        <v>183</v>
      </c>
      <c r="B61" s="39" t="s">
        <v>184</v>
      </c>
      <c r="C61" s="42" t="n">
        <v>40878</v>
      </c>
      <c r="D61" s="39" t="n">
        <v>861756.22</v>
      </c>
    </row>
    <row r="62" customFormat="false" ht="12.75" hidden="false" customHeight="false" outlineLevel="0" collapsed="false">
      <c r="A62" s="0" t="s">
        <v>185</v>
      </c>
      <c r="B62" s="39" t="s">
        <v>186</v>
      </c>
      <c r="C62" s="42" t="n">
        <v>40878</v>
      </c>
      <c r="D62" s="39" t="n">
        <v>811996.4</v>
      </c>
    </row>
    <row r="63" customFormat="false" ht="12.75" hidden="false" customHeight="false" outlineLevel="0" collapsed="false">
      <c r="A63" s="0" t="s">
        <v>187</v>
      </c>
      <c r="B63" s="39" t="s">
        <v>188</v>
      </c>
      <c r="C63" s="42" t="n">
        <v>40878</v>
      </c>
      <c r="D63" s="39" t="n">
        <v>793987.88</v>
      </c>
    </row>
    <row r="64" customFormat="false" ht="12.75" hidden="false" customHeight="false" outlineLevel="0" collapsed="false">
      <c r="A64" s="0" t="s">
        <v>189</v>
      </c>
      <c r="B64" s="43" t="s">
        <v>190</v>
      </c>
      <c r="C64" s="42" t="n">
        <v>40878</v>
      </c>
      <c r="D64" s="39" t="n">
        <v>774615.22</v>
      </c>
    </row>
    <row r="65" customFormat="false" ht="12.75" hidden="false" customHeight="false" outlineLevel="0" collapsed="false">
      <c r="A65" s="0" t="s">
        <v>191</v>
      </c>
      <c r="B65" s="39" t="s">
        <v>192</v>
      </c>
      <c r="C65" s="42" t="n">
        <v>40878</v>
      </c>
      <c r="D65" s="39" t="n">
        <v>710318.11</v>
      </c>
    </row>
    <row r="66" customFormat="false" ht="12.75" hidden="false" customHeight="false" outlineLevel="0" collapsed="false">
      <c r="A66" s="0" t="s">
        <v>193</v>
      </c>
      <c r="B66" s="39" t="s">
        <v>194</v>
      </c>
      <c r="C66" s="42" t="n">
        <v>40878</v>
      </c>
      <c r="D66" s="39" t="n">
        <v>690595.95</v>
      </c>
    </row>
    <row r="67" customFormat="false" ht="12.75" hidden="false" customHeight="false" outlineLevel="0" collapsed="false">
      <c r="A67" s="0" t="s">
        <v>195</v>
      </c>
      <c r="B67" s="39" t="s">
        <v>196</v>
      </c>
      <c r="C67" s="42" t="n">
        <v>40878</v>
      </c>
      <c r="D67" s="39" t="n">
        <v>681222.35</v>
      </c>
    </row>
    <row r="68" customFormat="false" ht="12.75" hidden="false" customHeight="false" outlineLevel="0" collapsed="false">
      <c r="A68" s="0" t="s">
        <v>197</v>
      </c>
      <c r="B68" s="39" t="s">
        <v>198</v>
      </c>
      <c r="C68" s="42" t="n">
        <v>40878</v>
      </c>
      <c r="D68" s="39" t="n">
        <v>671728.89</v>
      </c>
    </row>
    <row r="69" customFormat="false" ht="12.75" hidden="false" customHeight="false" outlineLevel="0" collapsed="false">
      <c r="A69" s="0" t="s">
        <v>199</v>
      </c>
      <c r="B69" s="39" t="s">
        <v>200</v>
      </c>
      <c r="C69" s="42" t="n">
        <v>40878</v>
      </c>
      <c r="D69" s="39" t="n">
        <v>657455.72</v>
      </c>
    </row>
    <row r="70" customFormat="false" ht="12.75" hidden="false" customHeight="false" outlineLevel="0" collapsed="false">
      <c r="A70" s="0" t="s">
        <v>201</v>
      </c>
      <c r="B70" s="39" t="s">
        <v>202</v>
      </c>
      <c r="C70" s="42" t="n">
        <v>40878</v>
      </c>
      <c r="D70" s="39" t="n">
        <v>655031.64</v>
      </c>
    </row>
    <row r="71" customFormat="false" ht="12.75" hidden="false" customHeight="false" outlineLevel="0" collapsed="false">
      <c r="A71" s="0" t="s">
        <v>203</v>
      </c>
      <c r="B71" s="39" t="s">
        <v>204</v>
      </c>
      <c r="C71" s="42" t="n">
        <v>40878</v>
      </c>
      <c r="D71" s="39" t="n">
        <v>649356.26</v>
      </c>
    </row>
    <row r="72" customFormat="false" ht="12.75" hidden="false" customHeight="false" outlineLevel="0" collapsed="false">
      <c r="A72" s="0" t="s">
        <v>205</v>
      </c>
      <c r="B72" s="39" t="s">
        <v>206</v>
      </c>
      <c r="C72" s="42" t="n">
        <v>40878</v>
      </c>
      <c r="D72" s="39" t="n">
        <v>643245.49</v>
      </c>
    </row>
    <row r="73" customFormat="false" ht="12.75" hidden="false" customHeight="false" outlineLevel="0" collapsed="false">
      <c r="A73" s="0" t="s">
        <v>207</v>
      </c>
      <c r="B73" s="43" t="s">
        <v>208</v>
      </c>
      <c r="C73" s="42" t="n">
        <v>40878</v>
      </c>
      <c r="D73" s="39" t="n">
        <v>636101.58</v>
      </c>
      <c r="E73" s="0" t="n">
        <v>1</v>
      </c>
    </row>
    <row r="74" customFormat="false" ht="12.75" hidden="false" customHeight="false" outlineLevel="0" collapsed="false">
      <c r="A74" s="0" t="s">
        <v>209</v>
      </c>
      <c r="B74" s="43" t="s">
        <v>210</v>
      </c>
      <c r="C74" s="42" t="n">
        <v>40878</v>
      </c>
      <c r="D74" s="39" t="n">
        <v>627837.3</v>
      </c>
    </row>
    <row r="75" customFormat="false" ht="12.75" hidden="false" customHeight="false" outlineLevel="0" collapsed="false">
      <c r="A75" s="0" t="s">
        <v>211</v>
      </c>
      <c r="B75" s="43" t="s">
        <v>212</v>
      </c>
      <c r="C75" s="42" t="n">
        <v>40878</v>
      </c>
      <c r="D75" s="39" t="n">
        <v>626072.12</v>
      </c>
    </row>
    <row r="76" customFormat="false" ht="12.75" hidden="false" customHeight="false" outlineLevel="0" collapsed="false">
      <c r="A76" s="0" t="s">
        <v>213</v>
      </c>
      <c r="B76" s="39" t="s">
        <v>214</v>
      </c>
      <c r="C76" s="42" t="n">
        <v>40878</v>
      </c>
      <c r="D76" s="39" t="n">
        <v>584619.9</v>
      </c>
    </row>
    <row r="77" customFormat="false" ht="12.75" hidden="false" customHeight="false" outlineLevel="0" collapsed="false">
      <c r="A77" s="0" t="s">
        <v>215</v>
      </c>
      <c r="B77" s="39" t="s">
        <v>216</v>
      </c>
      <c r="C77" s="42" t="n">
        <v>40878</v>
      </c>
      <c r="D77" s="39" t="n">
        <v>545317.43</v>
      </c>
    </row>
    <row r="78" customFormat="false" ht="12.75" hidden="false" customHeight="false" outlineLevel="0" collapsed="false">
      <c r="A78" s="0" t="s">
        <v>217</v>
      </c>
      <c r="B78" s="43" t="s">
        <v>218</v>
      </c>
      <c r="C78" s="42" t="n">
        <v>40878</v>
      </c>
      <c r="D78" s="39" t="n">
        <v>537034.18</v>
      </c>
    </row>
    <row r="79" customFormat="false" ht="12.75" hidden="false" customHeight="false" outlineLevel="0" collapsed="false">
      <c r="A79" s="0" t="s">
        <v>219</v>
      </c>
      <c r="B79" s="39" t="s">
        <v>220</v>
      </c>
      <c r="C79" s="42" t="n">
        <v>40878</v>
      </c>
      <c r="D79" s="39" t="n">
        <v>487032.63</v>
      </c>
    </row>
    <row r="80" customFormat="false" ht="12.75" hidden="false" customHeight="false" outlineLevel="0" collapsed="false">
      <c r="A80" s="0" t="s">
        <v>221</v>
      </c>
      <c r="B80" s="43" t="s">
        <v>222</v>
      </c>
      <c r="C80" s="42" t="n">
        <v>40878</v>
      </c>
      <c r="D80" s="39" t="n">
        <v>457809.1</v>
      </c>
    </row>
    <row r="81" customFormat="false" ht="12.75" hidden="false" customHeight="false" outlineLevel="0" collapsed="false">
      <c r="A81" s="0" t="s">
        <v>223</v>
      </c>
      <c r="B81" s="39" t="s">
        <v>224</v>
      </c>
      <c r="C81" s="42" t="n">
        <v>40878</v>
      </c>
      <c r="D81" s="39" t="n">
        <v>451395.21</v>
      </c>
    </row>
    <row r="82" customFormat="false" ht="12.75" hidden="false" customHeight="false" outlineLevel="0" collapsed="false">
      <c r="A82" s="0" t="s">
        <v>225</v>
      </c>
      <c r="B82" s="43" t="s">
        <v>226</v>
      </c>
      <c r="C82" s="42" t="n">
        <v>40878</v>
      </c>
      <c r="D82" s="39" t="n">
        <v>444433.94</v>
      </c>
    </row>
    <row r="83" customFormat="false" ht="12.75" hidden="false" customHeight="false" outlineLevel="0" collapsed="false">
      <c r="A83" s="0" t="s">
        <v>227</v>
      </c>
      <c r="B83" s="39" t="s">
        <v>228</v>
      </c>
      <c r="C83" s="42" t="n">
        <v>40878</v>
      </c>
      <c r="D83" s="39" t="n">
        <v>421026.79</v>
      </c>
    </row>
    <row r="84" customFormat="false" ht="12.75" hidden="false" customHeight="false" outlineLevel="0" collapsed="false">
      <c r="A84" s="0" t="s">
        <v>229</v>
      </c>
      <c r="B84" s="39" t="s">
        <v>230</v>
      </c>
      <c r="C84" s="42" t="n">
        <v>40878</v>
      </c>
      <c r="D84" s="39" t="n">
        <v>408698.02</v>
      </c>
    </row>
    <row r="85" customFormat="false" ht="12.75" hidden="false" customHeight="false" outlineLevel="0" collapsed="false">
      <c r="A85" s="0" t="s">
        <v>231</v>
      </c>
      <c r="B85" s="39" t="s">
        <v>232</v>
      </c>
      <c r="C85" s="42" t="n">
        <v>40878</v>
      </c>
      <c r="D85" s="39" t="n">
        <v>397356.64</v>
      </c>
    </row>
    <row r="86" customFormat="false" ht="12.75" hidden="false" customHeight="false" outlineLevel="0" collapsed="false">
      <c r="A86" s="0" t="s">
        <v>233</v>
      </c>
      <c r="B86" s="39" t="s">
        <v>234</v>
      </c>
      <c r="C86" s="42" t="n">
        <v>40878</v>
      </c>
      <c r="D86" s="39" t="n">
        <v>389764.58</v>
      </c>
    </row>
    <row r="87" customFormat="false" ht="12.75" hidden="false" customHeight="false" outlineLevel="0" collapsed="false">
      <c r="A87" s="0" t="s">
        <v>235</v>
      </c>
      <c r="B87" s="39" t="s">
        <v>236</v>
      </c>
      <c r="C87" s="42" t="n">
        <v>40878</v>
      </c>
      <c r="D87" s="39" t="n">
        <v>350214.96</v>
      </c>
    </row>
    <row r="88" customFormat="false" ht="12.75" hidden="false" customHeight="false" outlineLevel="0" collapsed="false">
      <c r="A88" s="0" t="s">
        <v>237</v>
      </c>
      <c r="B88" s="39" t="s">
        <v>238</v>
      </c>
      <c r="C88" s="42" t="n">
        <v>40878</v>
      </c>
      <c r="D88" s="39" t="n">
        <v>348527.67</v>
      </c>
    </row>
    <row r="89" customFormat="false" ht="12.75" hidden="false" customHeight="false" outlineLevel="0" collapsed="false">
      <c r="A89" s="0" t="s">
        <v>239</v>
      </c>
      <c r="B89" s="39" t="s">
        <v>240</v>
      </c>
      <c r="C89" s="42" t="n">
        <v>40878</v>
      </c>
      <c r="D89" s="39" t="n">
        <v>336435.82</v>
      </c>
      <c r="E89" s="0" t="n">
        <v>1</v>
      </c>
    </row>
    <row r="90" customFormat="false" ht="12.75" hidden="false" customHeight="false" outlineLevel="0" collapsed="false">
      <c r="A90" s="0" t="s">
        <v>241</v>
      </c>
      <c r="B90" s="39" t="s">
        <v>242</v>
      </c>
      <c r="C90" s="42" t="n">
        <v>40878</v>
      </c>
      <c r="D90" s="39" t="n">
        <v>259317.71</v>
      </c>
    </row>
    <row r="91" customFormat="false" ht="12.75" hidden="false" customHeight="false" outlineLevel="0" collapsed="false">
      <c r="A91" s="0" t="s">
        <v>243</v>
      </c>
      <c r="B91" s="39" t="s">
        <v>244</v>
      </c>
      <c r="C91" s="42" t="n">
        <v>40878</v>
      </c>
      <c r="D91" s="39" t="n">
        <v>239018.18</v>
      </c>
    </row>
    <row r="92" customFormat="false" ht="12.75" hidden="false" customHeight="false" outlineLevel="0" collapsed="false">
      <c r="A92" s="0" t="s">
        <v>245</v>
      </c>
      <c r="B92" s="39" t="s">
        <v>246</v>
      </c>
      <c r="C92" s="42" t="n">
        <v>40878</v>
      </c>
      <c r="D92" s="39" t="n">
        <v>187742.35</v>
      </c>
    </row>
    <row r="93" customFormat="false" ht="12.75" hidden="false" customHeight="false" outlineLevel="0" collapsed="false">
      <c r="A93" s="0" t="s">
        <v>247</v>
      </c>
      <c r="B93" s="39" t="s">
        <v>248</v>
      </c>
      <c r="C93" s="42" t="n">
        <v>40878</v>
      </c>
      <c r="D93" s="39" t="n">
        <v>186616.65</v>
      </c>
    </row>
    <row r="94" customFormat="false" ht="12.75" hidden="false" customHeight="false" outlineLevel="0" collapsed="false">
      <c r="A94" s="0" t="s">
        <v>249</v>
      </c>
      <c r="B94" s="38" t="s">
        <v>250</v>
      </c>
      <c r="C94" s="40" t="n">
        <v>40878</v>
      </c>
      <c r="D94" s="0" t="n">
        <v>172714.79</v>
      </c>
    </row>
    <row r="95" customFormat="false" ht="12.75" hidden="false" customHeight="false" outlineLevel="0" collapsed="false">
      <c r="A95" s="0" t="s">
        <v>251</v>
      </c>
      <c r="B95" s="38" t="s">
        <v>252</v>
      </c>
      <c r="C95" s="40" t="n">
        <v>40878</v>
      </c>
      <c r="D95" s="0" t="n">
        <v>169757.79</v>
      </c>
    </row>
    <row r="96" customFormat="false" ht="12.75" hidden="false" customHeight="false" outlineLevel="0" collapsed="false">
      <c r="A96" s="0" t="s">
        <v>253</v>
      </c>
      <c r="B96" s="41" t="s">
        <v>254</v>
      </c>
      <c r="C96" s="40" t="n">
        <v>40878</v>
      </c>
      <c r="D96" s="0" t="n">
        <v>156544.25</v>
      </c>
    </row>
    <row r="97" customFormat="false" ht="12.75" hidden="false" customHeight="false" outlineLevel="0" collapsed="false">
      <c r="A97" s="0" t="s">
        <v>255</v>
      </c>
      <c r="B97" s="38" t="s">
        <v>256</v>
      </c>
      <c r="C97" s="40" t="n">
        <v>40878</v>
      </c>
      <c r="D97" s="0" t="n">
        <v>154814.82</v>
      </c>
    </row>
    <row r="98" customFormat="false" ht="12.75" hidden="false" customHeight="false" outlineLevel="0" collapsed="false">
      <c r="A98" s="0" t="s">
        <v>257</v>
      </c>
      <c r="B98" s="38" t="s">
        <v>258</v>
      </c>
      <c r="C98" s="40" t="n">
        <v>40878</v>
      </c>
      <c r="D98" s="0" t="n">
        <v>148066.87</v>
      </c>
    </row>
    <row r="99" customFormat="false" ht="12.75" hidden="false" customHeight="false" outlineLevel="0" collapsed="false">
      <c r="A99" s="0" t="s">
        <v>259</v>
      </c>
      <c r="B99" s="38" t="s">
        <v>260</v>
      </c>
      <c r="C99" s="40" t="n">
        <v>40878</v>
      </c>
      <c r="D99" s="0" t="n">
        <v>132316.12</v>
      </c>
    </row>
    <row r="100" customFormat="false" ht="12.75" hidden="false" customHeight="false" outlineLevel="0" collapsed="false">
      <c r="A100" s="0" t="s">
        <v>261</v>
      </c>
      <c r="B100" s="38" t="s">
        <v>262</v>
      </c>
      <c r="C100" s="40" t="n">
        <v>40878</v>
      </c>
      <c r="D100" s="0" t="n">
        <v>131512.66</v>
      </c>
    </row>
    <row r="101" customFormat="false" ht="12.75" hidden="false" customHeight="false" outlineLevel="0" collapsed="false">
      <c r="A101" s="0" t="s">
        <v>263</v>
      </c>
      <c r="B101" s="38" t="s">
        <v>264</v>
      </c>
      <c r="C101" s="40" t="n">
        <v>40878</v>
      </c>
      <c r="D101" s="0" t="n">
        <v>116145.91</v>
      </c>
      <c r="E101" s="0" t="n">
        <v>1</v>
      </c>
    </row>
    <row r="102" customFormat="false" ht="12.75" hidden="false" customHeight="false" outlineLevel="0" collapsed="false">
      <c r="A102" s="0" t="s">
        <v>265</v>
      </c>
      <c r="B102" s="41" t="s">
        <v>266</v>
      </c>
      <c r="C102" s="40" t="n">
        <v>40878</v>
      </c>
      <c r="D102" s="0" t="n">
        <v>115363.88</v>
      </c>
    </row>
    <row r="103" customFormat="false" ht="12.75" hidden="false" customHeight="false" outlineLevel="0" collapsed="false">
      <c r="A103" s="0" t="s">
        <v>267</v>
      </c>
      <c r="B103" s="38" t="s">
        <v>268</v>
      </c>
      <c r="C103" s="40" t="n">
        <v>40878</v>
      </c>
      <c r="D103" s="0" t="n">
        <v>115080.46</v>
      </c>
    </row>
    <row r="104" customFormat="false" ht="12.75" hidden="false" customHeight="false" outlineLevel="0" collapsed="false">
      <c r="A104" s="0" t="s">
        <v>269</v>
      </c>
      <c r="B104" s="38" t="s">
        <v>270</v>
      </c>
      <c r="C104" s="40" t="n">
        <v>40878</v>
      </c>
      <c r="D104" s="0" t="n">
        <v>104853.42</v>
      </c>
    </row>
    <row r="105" customFormat="false" ht="12.75" hidden="false" customHeight="false" outlineLevel="0" collapsed="false">
      <c r="A105" s="0" t="s">
        <v>271</v>
      </c>
      <c r="B105" s="38" t="s">
        <v>272</v>
      </c>
      <c r="C105" s="40" t="n">
        <v>40878</v>
      </c>
      <c r="D105" s="0" t="n">
        <v>100948.21</v>
      </c>
    </row>
    <row r="106" customFormat="false" ht="12.75" hidden="false" customHeight="false" outlineLevel="0" collapsed="false">
      <c r="A106" s="0" t="s">
        <v>273</v>
      </c>
      <c r="B106" s="41" t="s">
        <v>274</v>
      </c>
      <c r="C106" s="40" t="n">
        <v>40878</v>
      </c>
      <c r="D106" s="0" t="n">
        <v>90450.19</v>
      </c>
    </row>
    <row r="107" customFormat="false" ht="12.75" hidden="false" customHeight="false" outlineLevel="0" collapsed="false">
      <c r="A107" s="0" t="s">
        <v>275</v>
      </c>
      <c r="B107" s="38" t="s">
        <v>276</v>
      </c>
      <c r="C107" s="40" t="n">
        <v>40878</v>
      </c>
      <c r="D107" s="0" t="n">
        <v>74008.96</v>
      </c>
    </row>
    <row r="108" customFormat="false" ht="12.75" hidden="false" customHeight="false" outlineLevel="0" collapsed="false">
      <c r="A108" s="0" t="s">
        <v>277</v>
      </c>
      <c r="B108" s="41" t="s">
        <v>278</v>
      </c>
      <c r="C108" s="40" t="n">
        <v>40878</v>
      </c>
      <c r="D108" s="0" t="n">
        <v>58649.5</v>
      </c>
    </row>
    <row r="109" customFormat="false" ht="12.75" hidden="false" customHeight="false" outlineLevel="0" collapsed="false">
      <c r="A109" s="0" t="s">
        <v>279</v>
      </c>
      <c r="B109" s="38" t="s">
        <v>280</v>
      </c>
      <c r="C109" s="40" t="n">
        <v>40878</v>
      </c>
      <c r="D109" s="0" t="n">
        <v>51617.56</v>
      </c>
    </row>
    <row r="110" customFormat="false" ht="12.75" hidden="false" customHeight="false" outlineLevel="0" collapsed="false">
      <c r="A110" s="0" t="s">
        <v>281</v>
      </c>
      <c r="B110" s="38" t="s">
        <v>282</v>
      </c>
      <c r="C110" s="40" t="n">
        <v>40878</v>
      </c>
      <c r="D110" s="0" t="n">
        <v>43995.16</v>
      </c>
    </row>
    <row r="111" customFormat="false" ht="12.75" hidden="false" customHeight="false" outlineLevel="0" collapsed="false">
      <c r="A111" s="0" t="s">
        <v>283</v>
      </c>
      <c r="B111" s="38" t="s">
        <v>284</v>
      </c>
      <c r="C111" s="40" t="n">
        <v>40878</v>
      </c>
      <c r="D111" s="0" t="n">
        <v>42288.88</v>
      </c>
    </row>
    <row r="112" customFormat="false" ht="12.75" hidden="false" customHeight="false" outlineLevel="0" collapsed="false">
      <c r="A112" s="0" t="s">
        <v>285</v>
      </c>
      <c r="B112" s="41" t="s">
        <v>286</v>
      </c>
      <c r="C112" s="40" t="n">
        <v>40878</v>
      </c>
      <c r="D112" s="0" t="n">
        <v>34817.64</v>
      </c>
    </row>
    <row r="113" customFormat="false" ht="12.75" hidden="false" customHeight="false" outlineLevel="0" collapsed="false">
      <c r="A113" s="0" t="s">
        <v>287</v>
      </c>
      <c r="B113" s="41" t="s">
        <v>288</v>
      </c>
      <c r="C113" s="40" t="n">
        <v>40878</v>
      </c>
      <c r="D113" s="0" t="n">
        <v>33942.49</v>
      </c>
    </row>
    <row r="114" customFormat="false" ht="12.75" hidden="false" customHeight="false" outlineLevel="0" collapsed="false">
      <c r="A114" s="0" t="s">
        <v>289</v>
      </c>
      <c r="B114" s="38" t="s">
        <v>290</v>
      </c>
      <c r="C114" s="40" t="n">
        <v>40878</v>
      </c>
      <c r="D114" s="0" t="n">
        <v>27846.38</v>
      </c>
    </row>
    <row r="115" customFormat="false" ht="12.75" hidden="false" customHeight="false" outlineLevel="0" collapsed="false">
      <c r="A115" s="0" t="s">
        <v>291</v>
      </c>
      <c r="B115" s="38" t="s">
        <v>292</v>
      </c>
      <c r="C115" s="40" t="n">
        <v>40878</v>
      </c>
      <c r="D115" s="0" t="n">
        <v>18188.03</v>
      </c>
    </row>
    <row r="116" customFormat="false" ht="12.75" hidden="false" customHeight="false" outlineLevel="0" collapsed="false">
      <c r="A116" s="0" t="s">
        <v>293</v>
      </c>
      <c r="B116" s="38" t="s">
        <v>294</v>
      </c>
      <c r="C116" s="40" t="n">
        <v>40878</v>
      </c>
      <c r="D116" s="0" t="n">
        <v>15063.31</v>
      </c>
    </row>
    <row r="117" customFormat="false" ht="12.75" hidden="false" customHeight="false" outlineLevel="0" collapsed="false">
      <c r="A117" s="0" t="s">
        <v>295</v>
      </c>
      <c r="B117" s="38" t="s">
        <v>296</v>
      </c>
      <c r="C117" s="40" t="n">
        <v>40878</v>
      </c>
      <c r="D117" s="0" t="n">
        <v>11556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亮</cp:lastModifiedBy>
  <cp:lastPrinted>2012-08-29T07:38:04Z</cp:lastPrinted>
  <dcterms:modified xsi:type="dcterms:W3CDTF">2013-01-07T00:27:34Z</dcterms:modified>
  <cp:revision>0</cp:revision>
  <dc:subject/>
  <dc:title/>
</cp:coreProperties>
</file>